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9" uniqueCount="3029">
  <si>
    <r>
      <rPr>
        <b val="true"/>
        <sz val="14"/>
        <rFont val="Noto Sans"/>
        <family val="2"/>
      </rPr>
      <t xml:space="preserve">呼和浩特市地铁运营人员社会招聘</t>
    </r>
    <r>
      <rPr>
        <b val="true"/>
        <sz val="14"/>
        <rFont val="楷体"/>
        <family val="3"/>
        <charset val="134"/>
      </rPr>
      <t xml:space="preserve">A</t>
    </r>
    <r>
      <rPr>
        <b val="true"/>
        <sz val="14"/>
        <rFont val="Noto Sans"/>
        <family val="2"/>
      </rPr>
      <t xml:space="preserve">岗笔试公示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报考岗位</t>
  </si>
  <si>
    <t xml:space="preserve">唐标</t>
  </si>
  <si>
    <t xml:space="preserve">男</t>
  </si>
  <si>
    <t xml:space="preserve">150105********7852</t>
  </si>
  <si>
    <r>
      <rPr>
        <sz val="11"/>
        <rFont val="楷体"/>
        <family val="3"/>
        <charset val="134"/>
      </rPr>
      <t xml:space="preserve">A04</t>
    </r>
    <r>
      <rPr>
        <sz val="11"/>
        <rFont val="Noto Sans"/>
        <family val="2"/>
      </rPr>
      <t xml:space="preserve">给排水消防岗</t>
    </r>
    <r>
      <rPr>
        <sz val="11"/>
        <rFont val="楷体"/>
        <family val="3"/>
        <charset val="134"/>
      </rPr>
      <t xml:space="preserve">.</t>
    </r>
    <r>
      <rPr>
        <sz val="11"/>
        <rFont val="Noto Sans"/>
        <family val="2"/>
      </rPr>
      <t xml:space="preserve">通风空调岗</t>
    </r>
  </si>
  <si>
    <t xml:space="preserve">张宏超</t>
  </si>
  <si>
    <t xml:space="preserve">152105********2118</t>
  </si>
  <si>
    <t xml:space="preserve">宋博 </t>
  </si>
  <si>
    <t xml:space="preserve">150105********7815 </t>
  </si>
  <si>
    <r>
      <rPr>
        <sz val="11"/>
        <rFont val="楷体"/>
        <family val="3"/>
        <charset val="134"/>
      </rPr>
      <t xml:space="preserve">A06</t>
    </r>
    <r>
      <rPr>
        <sz val="11"/>
        <rFont val="Noto Sans"/>
        <family val="2"/>
      </rPr>
      <t xml:space="preserve">低压配电岗</t>
    </r>
  </si>
  <si>
    <t xml:space="preserve">贾建英</t>
  </si>
  <si>
    <t xml:space="preserve">152624********3913</t>
  </si>
  <si>
    <t xml:space="preserve">敖日格勒</t>
  </si>
  <si>
    <t xml:space="preserve">150423********2019</t>
  </si>
  <si>
    <t xml:space="preserve">刘国兵</t>
  </si>
  <si>
    <t xml:space="preserve">152827********2712</t>
  </si>
  <si>
    <t xml:space="preserve">张波</t>
  </si>
  <si>
    <t xml:space="preserve">152827********691X</t>
  </si>
  <si>
    <t xml:space="preserve">杨俊庭</t>
  </si>
  <si>
    <t xml:space="preserve">152629********351X</t>
  </si>
  <si>
    <t xml:space="preserve">于达喜</t>
  </si>
  <si>
    <t xml:space="preserve">150102********4515</t>
  </si>
  <si>
    <t xml:space="preserve">李杰</t>
  </si>
  <si>
    <t xml:space="preserve">152822********241X</t>
  </si>
  <si>
    <t xml:space="preserve">冯力</t>
  </si>
  <si>
    <t xml:space="preserve">142725********4812</t>
  </si>
  <si>
    <r>
      <rPr>
        <sz val="11"/>
        <rFont val="楷体"/>
        <family val="3"/>
        <charset val="134"/>
      </rPr>
      <t xml:space="preserve">A05FAS.BAS</t>
    </r>
    <r>
      <rPr>
        <sz val="11"/>
        <rFont val="Noto Sans"/>
        <family val="2"/>
      </rPr>
      <t xml:space="preserve">岗</t>
    </r>
  </si>
  <si>
    <t xml:space="preserve">张晓明</t>
  </si>
  <si>
    <t xml:space="preserve">152631********2112</t>
  </si>
  <si>
    <t xml:space="preserve">刘阳</t>
  </si>
  <si>
    <t xml:space="preserve">女</t>
  </si>
  <si>
    <t xml:space="preserve">150304********3520</t>
  </si>
  <si>
    <t xml:space="preserve">郭俊平</t>
  </si>
  <si>
    <t xml:space="preserve">152624********0690</t>
  </si>
  <si>
    <t xml:space="preserve">李松涛</t>
  </si>
  <si>
    <t xml:space="preserve">152326********0014</t>
  </si>
  <si>
    <t xml:space="preserve">刘文辉</t>
  </si>
  <si>
    <t xml:space="preserve">150121********831X</t>
  </si>
  <si>
    <t xml:space="preserve">于儒洋</t>
  </si>
  <si>
    <t xml:space="preserve">150102********4035</t>
  </si>
  <si>
    <t xml:space="preserve">李志刚</t>
  </si>
  <si>
    <t xml:space="preserve">152628********0234</t>
  </si>
  <si>
    <t xml:space="preserve">律宪鑫</t>
  </si>
  <si>
    <t xml:space="preserve">152224********0534</t>
  </si>
  <si>
    <t xml:space="preserve">陈龙</t>
  </si>
  <si>
    <t xml:space="preserve">王守云</t>
  </si>
  <si>
    <t xml:space="preserve">152624********007X</t>
  </si>
  <si>
    <t xml:space="preserve">刘飞龙</t>
  </si>
  <si>
    <t xml:space="preserve">142230********6319</t>
  </si>
  <si>
    <t xml:space="preserve">薛丽荣</t>
  </si>
  <si>
    <t xml:space="preserve">张超凡</t>
  </si>
  <si>
    <t xml:space="preserve">152601********263X</t>
  </si>
  <si>
    <t xml:space="preserve">张晓蒙</t>
  </si>
  <si>
    <t xml:space="preserve">152601********3113</t>
  </si>
  <si>
    <r>
      <rPr>
        <sz val="11"/>
        <rFont val="楷体"/>
        <family val="3"/>
        <charset val="134"/>
      </rPr>
      <t xml:space="preserve">A07</t>
    </r>
    <r>
      <rPr>
        <sz val="11"/>
        <rFont val="Noto Sans"/>
        <family val="2"/>
      </rPr>
      <t xml:space="preserve">电</t>
    </r>
    <r>
      <rPr>
        <sz val="11"/>
        <rFont val="楷体"/>
        <family val="3"/>
        <charset val="134"/>
      </rPr>
      <t xml:space="preserve">/</t>
    </r>
    <r>
      <rPr>
        <sz val="11"/>
        <rFont val="Noto Sans"/>
        <family val="2"/>
      </rPr>
      <t xml:space="preserve">扶梯。屏蔽门岗</t>
    </r>
  </si>
  <si>
    <t xml:space="preserve">张育才</t>
  </si>
  <si>
    <t xml:space="preserve">150104********0013</t>
  </si>
  <si>
    <t xml:space="preserve">王春雅</t>
  </si>
  <si>
    <r>
      <rPr>
        <sz val="11"/>
        <rFont val="楷体"/>
        <family val="3"/>
        <charset val="134"/>
      </rPr>
      <t xml:space="preserve">A15</t>
    </r>
    <r>
      <rPr>
        <sz val="11"/>
        <rFont val="Noto Sans"/>
        <family val="2"/>
      </rPr>
      <t xml:space="preserve">运营管理</t>
    </r>
  </si>
  <si>
    <t xml:space="preserve">吴晓妍</t>
  </si>
  <si>
    <t xml:space="preserve">152627********0026</t>
  </si>
  <si>
    <t xml:space="preserve">徐甜</t>
  </si>
  <si>
    <t xml:space="preserve">150121********0325</t>
  </si>
  <si>
    <t xml:space="preserve">张春霞</t>
  </si>
  <si>
    <t xml:space="preserve">152634********3048</t>
  </si>
  <si>
    <t xml:space="preserve">张乐</t>
  </si>
  <si>
    <t xml:space="preserve">150207********8010</t>
  </si>
  <si>
    <t xml:space="preserve">张震</t>
  </si>
  <si>
    <t xml:space="preserve">150428********3415</t>
  </si>
  <si>
    <t xml:space="preserve">周宏利</t>
  </si>
  <si>
    <t xml:space="preserve">150430********313X</t>
  </si>
  <si>
    <t xml:space="preserve">赫富琳</t>
  </si>
  <si>
    <t xml:space="preserve">152524********002X</t>
  </si>
  <si>
    <t xml:space="preserve">李金虎</t>
  </si>
  <si>
    <t xml:space="preserve">152625********3517</t>
  </si>
  <si>
    <t xml:space="preserve">盛鑫绯</t>
  </si>
  <si>
    <t xml:space="preserve">152625********1519</t>
  </si>
  <si>
    <r>
      <rPr>
        <sz val="11"/>
        <rFont val="楷体"/>
        <family val="3"/>
        <charset val="134"/>
      </rPr>
      <t xml:space="preserve">A18</t>
    </r>
    <r>
      <rPr>
        <sz val="11"/>
        <rFont val="Noto Sans"/>
        <family val="2"/>
      </rPr>
      <t xml:space="preserve">生产调度管理</t>
    </r>
  </si>
  <si>
    <t xml:space="preserve">孙霜春</t>
  </si>
  <si>
    <t xml:space="preserve">152322********4310</t>
  </si>
  <si>
    <r>
      <rPr>
        <sz val="11"/>
        <rFont val="楷体"/>
        <family val="3"/>
        <charset val="134"/>
      </rPr>
      <t xml:space="preserve">A19</t>
    </r>
    <r>
      <rPr>
        <sz val="11"/>
        <rFont val="Noto Sans"/>
        <family val="2"/>
      </rPr>
      <t xml:space="preserve">行调</t>
    </r>
  </si>
  <si>
    <t xml:space="preserve">王磊</t>
  </si>
  <si>
    <t xml:space="preserve">152827********3610</t>
  </si>
  <si>
    <t xml:space="preserve">韩振国</t>
  </si>
  <si>
    <t xml:space="preserve">152634********1515 </t>
  </si>
  <si>
    <t xml:space="preserve">焦惠敏</t>
  </si>
  <si>
    <t xml:space="preserve">150121********8327</t>
  </si>
  <si>
    <r>
      <rPr>
        <sz val="11"/>
        <rFont val="楷体"/>
        <family val="3"/>
        <charset val="134"/>
      </rPr>
      <t xml:space="preserve">A20</t>
    </r>
    <r>
      <rPr>
        <sz val="11"/>
        <rFont val="Noto Sans"/>
        <family val="2"/>
      </rPr>
      <t xml:space="preserve">电调</t>
    </r>
  </si>
  <si>
    <t xml:space="preserve">张凯</t>
  </si>
  <si>
    <t xml:space="preserve">赵建刚</t>
  </si>
  <si>
    <t xml:space="preserve">152628********0216</t>
  </si>
  <si>
    <t xml:space="preserve">张艳峰</t>
  </si>
  <si>
    <t xml:space="preserve">142230********2736</t>
  </si>
  <si>
    <t xml:space="preserve">王思文</t>
  </si>
  <si>
    <t xml:space="preserve">152627********0034</t>
  </si>
  <si>
    <t xml:space="preserve">董凯</t>
  </si>
  <si>
    <t xml:space="preserve">150221********1012</t>
  </si>
  <si>
    <t xml:space="preserve">苏和</t>
  </si>
  <si>
    <t xml:space="preserve">  150105********3014  </t>
  </si>
  <si>
    <t xml:space="preserve">钟鑫</t>
  </si>
  <si>
    <t xml:space="preserve">105105********7357</t>
  </si>
  <si>
    <t xml:space="preserve">李东升</t>
  </si>
  <si>
    <t xml:space="preserve"> 150105********731X </t>
  </si>
  <si>
    <t xml:space="preserve">高永慧</t>
  </si>
  <si>
    <t xml:space="preserve">150123********2613</t>
  </si>
  <si>
    <t xml:space="preserve">贺强</t>
  </si>
  <si>
    <t xml:space="preserve">150103********1111</t>
  </si>
  <si>
    <t xml:space="preserve">邵长财</t>
  </si>
  <si>
    <t xml:space="preserve">152822********4830</t>
  </si>
  <si>
    <t xml:space="preserve">王超然</t>
  </si>
  <si>
    <t xml:space="preserve">152723********4819</t>
  </si>
  <si>
    <t xml:space="preserve">刘彬</t>
  </si>
  <si>
    <t xml:space="preserve">152634********0612</t>
  </si>
  <si>
    <t xml:space="preserve">安乐</t>
  </si>
  <si>
    <t xml:space="preserve">150123********0216</t>
  </si>
  <si>
    <t xml:space="preserve">李国良</t>
  </si>
  <si>
    <t xml:space="preserve">132429********3017</t>
  </si>
  <si>
    <t xml:space="preserve">闫伟伟</t>
  </si>
  <si>
    <t xml:space="preserve">杨尚</t>
  </si>
  <si>
    <t xml:space="preserve">150302********3516</t>
  </si>
  <si>
    <t xml:space="preserve">南晓光</t>
  </si>
  <si>
    <t xml:space="preserve">152634********211X</t>
  </si>
  <si>
    <t xml:space="preserve">宋铭磊</t>
  </si>
  <si>
    <t xml:space="preserve">150421********4730</t>
  </si>
  <si>
    <t xml:space="preserve">续大男</t>
  </si>
  <si>
    <t xml:space="preserve">150123********0190</t>
  </si>
  <si>
    <t xml:space="preserve">杨木一</t>
  </si>
  <si>
    <t xml:space="preserve">620102********1119</t>
  </si>
  <si>
    <t xml:space="preserve">张鹏</t>
  </si>
  <si>
    <t xml:space="preserve">150105********6145</t>
  </si>
  <si>
    <t xml:space="preserve">卜庆伟</t>
  </si>
  <si>
    <t xml:space="preserve">150404********0635</t>
  </si>
  <si>
    <t xml:space="preserve">刘明伟</t>
  </si>
  <si>
    <t xml:space="preserve">152625********4015</t>
  </si>
  <si>
    <t xml:space="preserve">夏文涛</t>
  </si>
  <si>
    <t xml:space="preserve">152502********3311</t>
  </si>
  <si>
    <t xml:space="preserve">闫秉立</t>
  </si>
  <si>
    <t xml:space="preserve">152824********0610</t>
  </si>
  <si>
    <t xml:space="preserve">张哲</t>
  </si>
  <si>
    <t xml:space="preserve">421081********018</t>
  </si>
  <si>
    <t xml:space="preserve">丁俊飞</t>
  </si>
  <si>
    <t xml:space="preserve">150104********3626</t>
  </si>
  <si>
    <t xml:space="preserve">张娜</t>
  </si>
  <si>
    <t xml:space="preserve">150221********0324</t>
  </si>
  <si>
    <t xml:space="preserve">施鹏章</t>
  </si>
  <si>
    <t xml:space="preserve">620123********0510</t>
  </si>
  <si>
    <t xml:space="preserve">鲍芒来</t>
  </si>
  <si>
    <t xml:space="preserve">150423********2313</t>
  </si>
  <si>
    <t xml:space="preserve">李光浩</t>
  </si>
  <si>
    <t xml:space="preserve">532923********2310</t>
  </si>
  <si>
    <t xml:space="preserve">张宇泽</t>
  </si>
  <si>
    <t xml:space="preserve">150121********471X </t>
  </si>
  <si>
    <t xml:space="preserve">盛国坤</t>
  </si>
  <si>
    <t xml:space="preserve">152321********5479</t>
  </si>
  <si>
    <t xml:space="preserve">王炳业 </t>
  </si>
  <si>
    <t xml:space="preserve"> 612401********0976 </t>
  </si>
  <si>
    <t xml:space="preserve">耿绘迪</t>
  </si>
  <si>
    <t xml:space="preserve">220722********2819</t>
  </si>
  <si>
    <t xml:space="preserve">韩滨滨</t>
  </si>
  <si>
    <t xml:space="preserve">610629********4213</t>
  </si>
  <si>
    <t xml:space="preserve">贾楠</t>
  </si>
  <si>
    <t xml:space="preserve">150125********0034</t>
  </si>
  <si>
    <t xml:space="preserve">任春雨</t>
  </si>
  <si>
    <t xml:space="preserve">150125********0232</t>
  </si>
  <si>
    <t xml:space="preserve">徐文强</t>
  </si>
  <si>
    <t xml:space="preserve"> 152631********3318 </t>
  </si>
  <si>
    <t xml:space="preserve">杨夺</t>
  </si>
  <si>
    <t xml:space="preserve">杨明</t>
  </si>
  <si>
    <t xml:space="preserve">150122********1615</t>
  </si>
  <si>
    <t xml:space="preserve">于小志</t>
  </si>
  <si>
    <t xml:space="preserve">150121********205X</t>
  </si>
  <si>
    <t xml:space="preserve">杨斌</t>
  </si>
  <si>
    <t xml:space="preserve">152524********0038</t>
  </si>
  <si>
    <t xml:space="preserve">郭明海</t>
  </si>
  <si>
    <t xml:space="preserve">362101********0673</t>
  </si>
  <si>
    <r>
      <rPr>
        <sz val="11"/>
        <rFont val="楷体"/>
        <family val="3"/>
        <charset val="134"/>
      </rPr>
      <t xml:space="preserve">A21</t>
    </r>
    <r>
      <rPr>
        <sz val="11"/>
        <rFont val="Noto Sans"/>
        <family val="2"/>
      </rPr>
      <t xml:space="preserve">环调</t>
    </r>
  </si>
  <si>
    <t xml:space="preserve">杨学谦</t>
  </si>
  <si>
    <t xml:space="preserve">150304********3515</t>
  </si>
  <si>
    <t xml:space="preserve">陈志生</t>
  </si>
  <si>
    <t xml:space="preserve">130702********2115</t>
  </si>
  <si>
    <t xml:space="preserve">王晓丹</t>
  </si>
  <si>
    <t xml:space="preserve">150102********0140</t>
  </si>
  <si>
    <t xml:space="preserve">杨艳</t>
  </si>
  <si>
    <t xml:space="preserve">150104********1626</t>
  </si>
  <si>
    <t xml:space="preserve">张新浩</t>
  </si>
  <si>
    <t xml:space="preserve">150222********3559</t>
  </si>
  <si>
    <t xml:space="preserve">陈涛</t>
  </si>
  <si>
    <t xml:space="preserve">150102********4113</t>
  </si>
  <si>
    <t xml:space="preserve">董威</t>
  </si>
  <si>
    <t xml:space="preserve">150120********413X</t>
  </si>
  <si>
    <t xml:space="preserve">彭波</t>
  </si>
  <si>
    <t xml:space="preserve">150221********5014</t>
  </si>
  <si>
    <t xml:space="preserve">邬桐</t>
  </si>
  <si>
    <t xml:space="preserve">15020********81226</t>
  </si>
  <si>
    <t xml:space="preserve">朱成尧</t>
  </si>
  <si>
    <t xml:space="preserve">220302********0213</t>
  </si>
  <si>
    <t xml:space="preserve">曹山</t>
  </si>
  <si>
    <t xml:space="preserve">510230********0013</t>
  </si>
  <si>
    <r>
      <rPr>
        <sz val="11"/>
        <rFont val="楷体"/>
        <family val="3"/>
        <charset val="134"/>
      </rPr>
      <t xml:space="preserve">A14</t>
    </r>
    <r>
      <rPr>
        <sz val="11"/>
        <rFont val="Noto Sans"/>
        <family val="2"/>
      </rPr>
      <t xml:space="preserve">工务建筑</t>
    </r>
  </si>
  <si>
    <t xml:space="preserve">曹明然</t>
  </si>
  <si>
    <t xml:space="preserve">150430********0053</t>
  </si>
  <si>
    <t xml:space="preserve">李宏磊</t>
  </si>
  <si>
    <t xml:space="preserve">230126********5178</t>
  </si>
  <si>
    <t xml:space="preserve">赵娟</t>
  </si>
  <si>
    <t xml:space="preserve">150102********1047</t>
  </si>
  <si>
    <t xml:space="preserve">王国飞</t>
  </si>
  <si>
    <t xml:space="preserve">150122********3119</t>
  </si>
  <si>
    <t xml:space="preserve">王志强</t>
  </si>
  <si>
    <t xml:space="preserve">152632********4210</t>
  </si>
  <si>
    <t xml:space="preserve">闫万林</t>
  </si>
  <si>
    <t xml:space="preserve">152625********0030</t>
  </si>
  <si>
    <t xml:space="preserve">刘恒</t>
  </si>
  <si>
    <t xml:space="preserve"> 150302********4055 </t>
  </si>
  <si>
    <t xml:space="preserve">刘杰</t>
  </si>
  <si>
    <t xml:space="preserve">152634********3314</t>
  </si>
  <si>
    <t xml:space="preserve">苏丽光</t>
  </si>
  <si>
    <t xml:space="preserve"> 150124********7037 </t>
  </si>
  <si>
    <t xml:space="preserve">扎拉根巴雅尔</t>
  </si>
  <si>
    <t xml:space="preserve">150422********5716</t>
  </si>
  <si>
    <t xml:space="preserve">郭建国</t>
  </si>
  <si>
    <t xml:space="preserve">152625********2016</t>
  </si>
  <si>
    <t xml:space="preserve">张瑞琦</t>
  </si>
  <si>
    <t xml:space="preserve"> 152523********1211 </t>
  </si>
  <si>
    <t xml:space="preserve">高磊</t>
  </si>
  <si>
    <t xml:space="preserve">152629********1019</t>
  </si>
  <si>
    <t xml:space="preserve">刘青云</t>
  </si>
  <si>
    <t xml:space="preserve">150124********0117</t>
  </si>
  <si>
    <t xml:space="preserve">李玉</t>
  </si>
  <si>
    <t xml:space="preserve">150121********5913</t>
  </si>
  <si>
    <t xml:space="preserve">杨帅</t>
  </si>
  <si>
    <t xml:space="preserve">150102********5620</t>
  </si>
  <si>
    <r>
      <rPr>
        <sz val="11"/>
        <rFont val="楷体"/>
        <family val="3"/>
        <charset val="134"/>
      </rPr>
      <t xml:space="preserve">A17</t>
    </r>
    <r>
      <rPr>
        <sz val="11"/>
        <rFont val="Noto Sans"/>
        <family val="2"/>
      </rPr>
      <t xml:space="preserve">乘务管理</t>
    </r>
  </si>
  <si>
    <t xml:space="preserve">贺奋龙</t>
  </si>
  <si>
    <t xml:space="preserve">150123********6110</t>
  </si>
  <si>
    <r>
      <rPr>
        <sz val="11"/>
        <rFont val="楷体"/>
        <family val="3"/>
        <charset val="134"/>
      </rPr>
      <t xml:space="preserve">A16</t>
    </r>
    <r>
      <rPr>
        <sz val="11"/>
        <rFont val="Noto Sans"/>
        <family val="2"/>
      </rPr>
      <t xml:space="preserve">安全技术</t>
    </r>
  </si>
  <si>
    <t xml:space="preserve">罗志坚</t>
  </si>
  <si>
    <t xml:space="preserve">441481********7011</t>
  </si>
  <si>
    <t xml:space="preserve">马伟东</t>
  </si>
  <si>
    <t xml:space="preserve">152601********4116</t>
  </si>
  <si>
    <t xml:space="preserve">杨雪峰</t>
  </si>
  <si>
    <t xml:space="preserve">140203********003X</t>
  </si>
  <si>
    <t xml:space="preserve">张慧</t>
  </si>
  <si>
    <t xml:space="preserve">150102********4143</t>
  </si>
  <si>
    <t xml:space="preserve">王成名</t>
  </si>
  <si>
    <t xml:space="preserve">220122********2015</t>
  </si>
  <si>
    <r>
      <rPr>
        <sz val="11"/>
        <rFont val="楷体"/>
        <family val="3"/>
        <charset val="134"/>
      </rPr>
      <t xml:space="preserve">A12</t>
    </r>
    <r>
      <rPr>
        <sz val="11"/>
        <rFont val="Noto Sans"/>
        <family val="2"/>
      </rPr>
      <t xml:space="preserve">信号岗</t>
    </r>
  </si>
  <si>
    <t xml:space="preserve">王鹏飞</t>
  </si>
  <si>
    <t xml:space="preserve">150121********201X</t>
  </si>
  <si>
    <t xml:space="preserve">樊亚伦</t>
  </si>
  <si>
    <t xml:space="preserve">152822********7219</t>
  </si>
  <si>
    <t xml:space="preserve">高春敏</t>
  </si>
  <si>
    <t xml:space="preserve">152631********2739</t>
  </si>
  <si>
    <t xml:space="preserve">张秀波</t>
  </si>
  <si>
    <t xml:space="preserve">150423********2619</t>
  </si>
  <si>
    <t xml:space="preserve">吴志华</t>
  </si>
  <si>
    <t xml:space="preserve">152628********059X</t>
  </si>
  <si>
    <t xml:space="preserve">胡振中</t>
  </si>
  <si>
    <t xml:space="preserve">150105********4615</t>
  </si>
  <si>
    <t xml:space="preserve">李科</t>
  </si>
  <si>
    <t xml:space="preserve">152824********1710</t>
  </si>
  <si>
    <t xml:space="preserve">陈尚泽</t>
  </si>
  <si>
    <t xml:space="preserve">152104********0017</t>
  </si>
  <si>
    <t xml:space="preserve">徐军</t>
  </si>
  <si>
    <t xml:space="preserve">152824********0035</t>
  </si>
  <si>
    <t xml:space="preserve">刘昊</t>
  </si>
  <si>
    <t xml:space="preserve">152104********2819</t>
  </si>
  <si>
    <t xml:space="preserve">李东东</t>
  </si>
  <si>
    <t xml:space="preserve">150123********0510</t>
  </si>
  <si>
    <t xml:space="preserve">张明珠</t>
  </si>
  <si>
    <t xml:space="preserve">150105********4128</t>
  </si>
  <si>
    <t xml:space="preserve">张军军</t>
  </si>
  <si>
    <t xml:space="preserve">150221********3817</t>
  </si>
  <si>
    <t xml:space="preserve">田磊</t>
  </si>
  <si>
    <t xml:space="preserve">152524********0013</t>
  </si>
  <si>
    <t xml:space="preserve">丁志成</t>
  </si>
  <si>
    <t xml:space="preserve">152631********0319</t>
  </si>
  <si>
    <t xml:space="preserve">高春辉</t>
  </si>
  <si>
    <t xml:space="preserve">150122********0631</t>
  </si>
  <si>
    <t xml:space="preserve">高妍</t>
  </si>
  <si>
    <t xml:space="preserve">150103********1166</t>
  </si>
  <si>
    <t xml:space="preserve">韩延文</t>
  </si>
  <si>
    <t xml:space="preserve">152630********7919</t>
  </si>
  <si>
    <t xml:space="preserve">马军成</t>
  </si>
  <si>
    <t xml:space="preserve">130725********0030</t>
  </si>
  <si>
    <t xml:space="preserve">王高平</t>
  </si>
  <si>
    <t xml:space="preserve">429005********3473</t>
  </si>
  <si>
    <t xml:space="preserve">银磊</t>
  </si>
  <si>
    <t xml:space="preserve">152624********0328</t>
  </si>
  <si>
    <t xml:space="preserve">张瑞敏</t>
  </si>
  <si>
    <t xml:space="preserve">150103********0641</t>
  </si>
  <si>
    <t xml:space="preserve">赵江波</t>
  </si>
  <si>
    <t xml:space="preserve">152629********2097</t>
  </si>
  <si>
    <t xml:space="preserve">陈祥龙</t>
  </si>
  <si>
    <t xml:space="preserve">231085********1817</t>
  </si>
  <si>
    <t xml:space="preserve">耿文超</t>
  </si>
  <si>
    <t xml:space="preserve">130423********3379</t>
  </si>
  <si>
    <t xml:space="preserve">皇甫江超</t>
  </si>
  <si>
    <t xml:space="preserve">211322********1515</t>
  </si>
  <si>
    <t xml:space="preserve">马燕波</t>
  </si>
  <si>
    <t xml:space="preserve">610104********3413</t>
  </si>
  <si>
    <t xml:space="preserve">于晓伟</t>
  </si>
  <si>
    <t xml:space="preserve">150104********3015</t>
  </si>
  <si>
    <t xml:space="preserve">布仁</t>
  </si>
  <si>
    <t xml:space="preserve">152631********2714</t>
  </si>
  <si>
    <t xml:space="preserve">李洋</t>
  </si>
  <si>
    <t xml:space="preserve">152827********0912</t>
  </si>
  <si>
    <t xml:space="preserve">李德新</t>
  </si>
  <si>
    <t xml:space="preserve">140622********1619</t>
  </si>
  <si>
    <t xml:space="preserve">范生辉</t>
  </si>
  <si>
    <t xml:space="preserve">130705********3010</t>
  </si>
  <si>
    <t xml:space="preserve">郭鹏林</t>
  </si>
  <si>
    <t xml:space="preserve">152628********3312</t>
  </si>
  <si>
    <t xml:space="preserve">卢毅</t>
  </si>
  <si>
    <t xml:space="preserve">130502********0314</t>
  </si>
  <si>
    <t xml:space="preserve">芦迪</t>
  </si>
  <si>
    <t xml:space="preserve">220581********1199</t>
  </si>
  <si>
    <t xml:space="preserve">曲文强</t>
  </si>
  <si>
    <t xml:space="preserve">152632********0018</t>
  </si>
  <si>
    <t xml:space="preserve">140624********0032</t>
  </si>
  <si>
    <t xml:space="preserve">赵龙</t>
  </si>
  <si>
    <t xml:space="preserve">622426********2718</t>
  </si>
  <si>
    <t xml:space="preserve">高鹏飞</t>
  </si>
  <si>
    <t xml:space="preserve">152628********0598</t>
  </si>
  <si>
    <t xml:space="preserve">李立</t>
  </si>
  <si>
    <t xml:space="preserve">152630********3313</t>
  </si>
  <si>
    <t xml:space="preserve">李泽培</t>
  </si>
  <si>
    <t xml:space="preserve">150103********1531</t>
  </si>
  <si>
    <t xml:space="preserve">刘晓玲</t>
  </si>
  <si>
    <t xml:space="preserve">150104********1169</t>
  </si>
  <si>
    <t xml:space="preserve">吕永平</t>
  </si>
  <si>
    <t xml:space="preserve">152822********3538</t>
  </si>
  <si>
    <t xml:space="preserve">马炎飞</t>
  </si>
  <si>
    <t xml:space="preserve">150121********8311</t>
  </si>
  <si>
    <t xml:space="preserve">王燕梅</t>
  </si>
  <si>
    <t xml:space="preserve">150124********5268</t>
  </si>
  <si>
    <t xml:space="preserve">张建华</t>
  </si>
  <si>
    <t xml:space="preserve">152629********0599</t>
  </si>
  <si>
    <t xml:space="preserve">杨勇</t>
  </si>
  <si>
    <t xml:space="preserve">150203********4210</t>
  </si>
  <si>
    <t xml:space="preserve">付雪君</t>
  </si>
  <si>
    <t xml:space="preserve">150125********3320</t>
  </si>
  <si>
    <t xml:space="preserve">梅艳荣</t>
  </si>
  <si>
    <t xml:space="preserve">150105********5120</t>
  </si>
  <si>
    <t xml:space="preserve">苏晨旭</t>
  </si>
  <si>
    <t xml:space="preserve">152526********0011</t>
  </si>
  <si>
    <t xml:space="preserve">汪佳</t>
  </si>
  <si>
    <t xml:space="preserve">239005********3123</t>
  </si>
  <si>
    <t xml:space="preserve">胡秀斌 </t>
  </si>
  <si>
    <t xml:space="preserve">152634********0616</t>
  </si>
  <si>
    <t xml:space="preserve">秦雅丹</t>
  </si>
  <si>
    <t xml:space="preserve">140227********0023</t>
  </si>
  <si>
    <t xml:space="preserve">王芳 </t>
  </si>
  <si>
    <t xml:space="preserve">152824********0021 </t>
  </si>
  <si>
    <t xml:space="preserve">王珂</t>
  </si>
  <si>
    <t xml:space="preserve">320305********0810</t>
  </si>
  <si>
    <t xml:space="preserve">张立麟</t>
  </si>
  <si>
    <t xml:space="preserve">320321********4430</t>
  </si>
  <si>
    <t xml:space="preserve">于金鹏</t>
  </si>
  <si>
    <t xml:space="preserve">150421********3017</t>
  </si>
  <si>
    <t xml:space="preserve"> 高敏</t>
  </si>
  <si>
    <t xml:space="preserve">150202********0626 </t>
  </si>
  <si>
    <t xml:space="preserve">谢雪峰</t>
  </si>
  <si>
    <t xml:space="preserve">150103********1113</t>
  </si>
  <si>
    <t xml:space="preserve">李志属</t>
  </si>
  <si>
    <t xml:space="preserve">150121********1113</t>
  </si>
  <si>
    <t xml:space="preserve">高海波</t>
  </si>
  <si>
    <t xml:space="preserve">150403********3958</t>
  </si>
  <si>
    <t xml:space="preserve">高英</t>
  </si>
  <si>
    <t xml:space="preserve">152726********4842</t>
  </si>
  <si>
    <t xml:space="preserve">郝淑珍</t>
  </si>
  <si>
    <t xml:space="preserve">152624********0022</t>
  </si>
  <si>
    <t xml:space="preserve"> 刘勇</t>
  </si>
  <si>
    <t xml:space="preserve">150121********201x </t>
  </si>
  <si>
    <t xml:space="preserve">朱成禹</t>
  </si>
  <si>
    <t xml:space="preserve">220302********023X</t>
  </si>
  <si>
    <t xml:space="preserve">陈雅秋</t>
  </si>
  <si>
    <t xml:space="preserve">210726********0321</t>
  </si>
  <si>
    <t xml:space="preserve">陈茹</t>
  </si>
  <si>
    <t xml:space="preserve">150202********2224</t>
  </si>
  <si>
    <t xml:space="preserve">温小龙</t>
  </si>
  <si>
    <t xml:space="preserve">白月奎</t>
  </si>
  <si>
    <t xml:space="preserve">150121********3510</t>
  </si>
  <si>
    <t xml:space="preserve">包玉良</t>
  </si>
  <si>
    <t xml:space="preserve">152322********301X</t>
  </si>
  <si>
    <t xml:space="preserve">崔小明</t>
  </si>
  <si>
    <t xml:space="preserve">152631********271X</t>
  </si>
  <si>
    <t xml:space="preserve">于茜</t>
  </si>
  <si>
    <t xml:space="preserve">150102********4125</t>
  </si>
  <si>
    <t xml:space="preserve">蔺凯东</t>
  </si>
  <si>
    <t xml:space="preserve">150102********4614</t>
  </si>
  <si>
    <t xml:space="preserve">拓建生</t>
  </si>
  <si>
    <t xml:space="preserve">152801********0310</t>
  </si>
  <si>
    <t xml:space="preserve">宋晓慧</t>
  </si>
  <si>
    <t xml:space="preserve">152824********5826</t>
  </si>
  <si>
    <t xml:space="preserve">刘政祥</t>
  </si>
  <si>
    <t xml:space="preserve">152625********1518</t>
  </si>
  <si>
    <t xml:space="preserve">白岩</t>
  </si>
  <si>
    <t xml:space="preserve">150121********8310</t>
  </si>
  <si>
    <t xml:space="preserve">韩志铮</t>
  </si>
  <si>
    <t xml:space="preserve">150122********5154</t>
  </si>
  <si>
    <t xml:space="preserve">侯志鹏</t>
  </si>
  <si>
    <t xml:space="preserve">152601********0633</t>
  </si>
  <si>
    <t xml:space="preserve">李启元</t>
  </si>
  <si>
    <t xml:space="preserve">152822********6918</t>
  </si>
  <si>
    <t xml:space="preserve">刘江</t>
  </si>
  <si>
    <t xml:space="preserve">150102********1038</t>
  </si>
  <si>
    <t xml:space="preserve">沈磊</t>
  </si>
  <si>
    <t xml:space="preserve">152632********0610</t>
  </si>
  <si>
    <t xml:space="preserve">孙鹏</t>
  </si>
  <si>
    <t xml:space="preserve">150123********7115</t>
  </si>
  <si>
    <t xml:space="preserve">王海鹏</t>
  </si>
  <si>
    <t xml:space="preserve">150123********1612</t>
  </si>
  <si>
    <t xml:space="preserve">许哲</t>
  </si>
  <si>
    <t xml:space="preserve">郑惠英</t>
  </si>
  <si>
    <t xml:space="preserve">362321********8321</t>
  </si>
  <si>
    <t xml:space="preserve">韩国强</t>
  </si>
  <si>
    <t xml:space="preserve">150121********5015</t>
  </si>
  <si>
    <t xml:space="preserve">贾晓伟</t>
  </si>
  <si>
    <t xml:space="preserve">152632********4236</t>
  </si>
  <si>
    <t xml:space="preserve">李阳</t>
  </si>
  <si>
    <t xml:space="preserve">152529********0019</t>
  </si>
  <si>
    <t xml:space="preserve">张志勇</t>
  </si>
  <si>
    <t xml:space="preserve">150121********393X</t>
  </si>
  <si>
    <t xml:space="preserve">刘袆袆</t>
  </si>
  <si>
    <t xml:space="preserve">412723********6426</t>
  </si>
  <si>
    <t xml:space="preserve">庞元</t>
  </si>
  <si>
    <t xml:space="preserve">152822********1214</t>
  </si>
  <si>
    <t xml:space="preserve">祁晓健</t>
  </si>
  <si>
    <t xml:space="preserve">130929********0933</t>
  </si>
  <si>
    <t xml:space="preserve">乔鹏</t>
  </si>
  <si>
    <t xml:space="preserve">任帅</t>
  </si>
  <si>
    <t xml:space="preserve">150122********013X</t>
  </si>
  <si>
    <t xml:space="preserve">王克楼</t>
  </si>
  <si>
    <t xml:space="preserve">620122********0218</t>
  </si>
  <si>
    <t xml:space="preserve">刘海超</t>
  </si>
  <si>
    <t xml:space="preserve">152326********001X</t>
  </si>
  <si>
    <t xml:space="preserve">贺永权</t>
  </si>
  <si>
    <t xml:space="preserve">150124********2779</t>
  </si>
  <si>
    <t xml:space="preserve">152824********4238</t>
  </si>
  <si>
    <t xml:space="preserve">王建文</t>
  </si>
  <si>
    <t xml:space="preserve">150125********2713</t>
  </si>
  <si>
    <t xml:space="preserve">张科</t>
  </si>
  <si>
    <t xml:space="preserve">152632********241X</t>
  </si>
  <si>
    <t xml:space="preserve">熊彪</t>
  </si>
  <si>
    <t xml:space="preserve">150103********1632</t>
  </si>
  <si>
    <t xml:space="preserve">徐星</t>
  </si>
  <si>
    <t xml:space="preserve">230622********437X</t>
  </si>
  <si>
    <t xml:space="preserve">白庆元</t>
  </si>
  <si>
    <t xml:space="preserve">152726********0319</t>
  </si>
  <si>
    <t xml:space="preserve">包振江</t>
  </si>
  <si>
    <t xml:space="preserve">152221********2019 </t>
  </si>
  <si>
    <t xml:space="preserve">曹国栋</t>
  </si>
  <si>
    <t xml:space="preserve">152629********0511</t>
  </si>
  <si>
    <t xml:space="preserve">丁俊平</t>
  </si>
  <si>
    <t xml:space="preserve">150125********0810</t>
  </si>
  <si>
    <t xml:space="preserve">150125********0217</t>
  </si>
  <si>
    <t xml:space="preserve">高志霞</t>
  </si>
  <si>
    <t xml:space="preserve">152628********2604</t>
  </si>
  <si>
    <t xml:space="preserve">龚永贵</t>
  </si>
  <si>
    <t xml:space="preserve">152629********5318</t>
  </si>
  <si>
    <t xml:space="preserve">郭俊虎</t>
  </si>
  <si>
    <t xml:space="preserve">150926********1193</t>
  </si>
  <si>
    <t xml:space="preserve">韩凯</t>
  </si>
  <si>
    <t xml:space="preserve">620102********3038</t>
  </si>
  <si>
    <t xml:space="preserve">韩磊</t>
  </si>
  <si>
    <t xml:space="preserve">150103********1118</t>
  </si>
  <si>
    <t xml:space="preserve">韩利平</t>
  </si>
  <si>
    <t xml:space="preserve">150123********1636</t>
  </si>
  <si>
    <t xml:space="preserve">何利民</t>
  </si>
  <si>
    <t xml:space="preserve">152629********1571</t>
  </si>
  <si>
    <t xml:space="preserve">黄维佳</t>
  </si>
  <si>
    <t xml:space="preserve">150105********7320</t>
  </si>
  <si>
    <t xml:space="preserve">黄鑫</t>
  </si>
  <si>
    <t xml:space="preserve">150121********2037</t>
  </si>
  <si>
    <t xml:space="preserve">霍晓阳</t>
  </si>
  <si>
    <t xml:space="preserve">152634********1515</t>
  </si>
  <si>
    <t xml:space="preserve">贾弼国</t>
  </si>
  <si>
    <t xml:space="preserve">152822********2118</t>
  </si>
  <si>
    <t xml:space="preserve">贾治国</t>
  </si>
  <si>
    <t xml:space="preserve">152722********151X</t>
  </si>
  <si>
    <t xml:space="preserve">李冬</t>
  </si>
  <si>
    <t xml:space="preserve">232326********4431</t>
  </si>
  <si>
    <t xml:space="preserve">李亨亨</t>
  </si>
  <si>
    <t xml:space="preserve">150103********103X</t>
  </si>
  <si>
    <t xml:space="preserve">李林</t>
  </si>
  <si>
    <t xml:space="preserve">150105********5111</t>
  </si>
  <si>
    <t xml:space="preserve">李学峰</t>
  </si>
  <si>
    <t xml:space="preserve">152822********4817</t>
  </si>
  <si>
    <t xml:space="preserve">梁小云</t>
  </si>
  <si>
    <t xml:space="preserve">150202********1248 </t>
  </si>
  <si>
    <t xml:space="preserve">刘鑫</t>
  </si>
  <si>
    <t xml:space="preserve">620421********3337</t>
  </si>
  <si>
    <t xml:space="preserve">苗志勇</t>
  </si>
  <si>
    <t xml:space="preserve">152624********3917</t>
  </si>
  <si>
    <t xml:space="preserve">范辉</t>
  </si>
  <si>
    <t xml:space="preserve">152626********3018</t>
  </si>
  <si>
    <t xml:space="preserve">曲建栋</t>
  </si>
  <si>
    <t xml:space="preserve">152627********6416</t>
  </si>
  <si>
    <t xml:space="preserve">石升荣</t>
  </si>
  <si>
    <t xml:space="preserve">史琛</t>
  </si>
  <si>
    <t xml:space="preserve">150103********1070</t>
  </si>
  <si>
    <t xml:space="preserve">苏雪冬</t>
  </si>
  <si>
    <t xml:space="preserve">152634********3659</t>
  </si>
  <si>
    <t xml:space="preserve">王瑞君</t>
  </si>
  <si>
    <t xml:space="preserve">150124********521X</t>
  </si>
  <si>
    <t xml:space="preserve">王瑞俊</t>
  </si>
  <si>
    <t xml:space="preserve">150103********1096</t>
  </si>
  <si>
    <t xml:space="preserve">王晓栋</t>
  </si>
  <si>
    <t xml:space="preserve">150121********6810</t>
  </si>
  <si>
    <t xml:space="preserve">魏常友</t>
  </si>
  <si>
    <t xml:space="preserve">152327********3555</t>
  </si>
  <si>
    <t xml:space="preserve">武尚勋</t>
  </si>
  <si>
    <t xml:space="preserve">武晓峰</t>
  </si>
  <si>
    <t xml:space="preserve">150123********1130</t>
  </si>
  <si>
    <t xml:space="preserve">武学政</t>
  </si>
  <si>
    <t xml:space="preserve">152627********4912</t>
  </si>
  <si>
    <t xml:space="preserve">徐常力</t>
  </si>
  <si>
    <t xml:space="preserve">150428********0036</t>
  </si>
  <si>
    <t xml:space="preserve">徐海军</t>
  </si>
  <si>
    <t xml:space="preserve">152625********3519</t>
  </si>
  <si>
    <t xml:space="preserve">许奉楠</t>
  </si>
  <si>
    <t xml:space="preserve">152632********4511</t>
  </si>
  <si>
    <t xml:space="preserve">许建军</t>
  </si>
  <si>
    <t xml:space="preserve">152627********4614</t>
  </si>
  <si>
    <t xml:space="preserve">闫景峰</t>
  </si>
  <si>
    <t xml:space="preserve">150103********0110</t>
  </si>
  <si>
    <t xml:space="preserve">袁杰</t>
  </si>
  <si>
    <t xml:space="preserve">152824********4512</t>
  </si>
  <si>
    <t xml:space="preserve">张昌锋</t>
  </si>
  <si>
    <t xml:space="preserve">610431********491X</t>
  </si>
  <si>
    <t xml:space="preserve">152601********0636</t>
  </si>
  <si>
    <t xml:space="preserve">张韦亭</t>
  </si>
  <si>
    <t xml:space="preserve">152628********0251</t>
  </si>
  <si>
    <t xml:space="preserve">张兴发</t>
  </si>
  <si>
    <t xml:space="preserve">150221********3219</t>
  </si>
  <si>
    <t xml:space="preserve">郭晓鸣</t>
  </si>
  <si>
    <t xml:space="preserve">150124********1159 </t>
  </si>
  <si>
    <t xml:space="preserve">郭宇</t>
  </si>
  <si>
    <t xml:space="preserve">150105********7814</t>
  </si>
  <si>
    <t xml:space="preserve">韩满达</t>
  </si>
  <si>
    <t xml:space="preserve">152322********0575</t>
  </si>
  <si>
    <t xml:space="preserve">姜国文</t>
  </si>
  <si>
    <t xml:space="preserve">152123********1131</t>
  </si>
  <si>
    <t xml:space="preserve">李鹏宇</t>
  </si>
  <si>
    <t xml:space="preserve">150121********8332</t>
  </si>
  <si>
    <t xml:space="preserve">刘磊</t>
  </si>
  <si>
    <t xml:space="preserve">152104********1236 </t>
  </si>
  <si>
    <t xml:space="preserve">王建军</t>
  </si>
  <si>
    <t xml:space="preserve">152626********6318</t>
  </si>
  <si>
    <t xml:space="preserve">张剑峰</t>
  </si>
  <si>
    <t xml:space="preserve">150122********2013</t>
  </si>
  <si>
    <t xml:space="preserve">何浩波</t>
  </si>
  <si>
    <t xml:space="preserve">150125********5316</t>
  </si>
  <si>
    <t xml:space="preserve">马定定</t>
  </si>
  <si>
    <t xml:space="preserve">622727********3814</t>
  </si>
  <si>
    <t xml:space="preserve">赵艳鹏</t>
  </si>
  <si>
    <t xml:space="preserve">152631********031X</t>
  </si>
  <si>
    <t xml:space="preserve">152624********0311</t>
  </si>
  <si>
    <t xml:space="preserve">任志强</t>
  </si>
  <si>
    <t xml:space="preserve">150125********1812</t>
  </si>
  <si>
    <t xml:space="preserve">赵蓓蓓</t>
  </si>
  <si>
    <t xml:space="preserve">130424********0543</t>
  </si>
  <si>
    <t xml:space="preserve">李凯</t>
  </si>
  <si>
    <t xml:space="preserve">142226********5216</t>
  </si>
  <si>
    <t xml:space="preserve">韩文强</t>
  </si>
  <si>
    <t xml:space="preserve">150123********1133</t>
  </si>
  <si>
    <t xml:space="preserve">朱杰</t>
  </si>
  <si>
    <t xml:space="preserve">152631********6915</t>
  </si>
  <si>
    <t xml:space="preserve">崔杰</t>
  </si>
  <si>
    <t xml:space="preserve">150103********2115</t>
  </si>
  <si>
    <t xml:space="preserve">贺林东</t>
  </si>
  <si>
    <t xml:space="preserve">150125********301X</t>
  </si>
  <si>
    <t xml:space="preserve">孙启敏</t>
  </si>
  <si>
    <t xml:space="preserve">150123********6616</t>
  </si>
  <si>
    <t xml:space="preserve">王恒</t>
  </si>
  <si>
    <t xml:space="preserve">150104********251X</t>
  </si>
  <si>
    <t xml:space="preserve">于超</t>
  </si>
  <si>
    <t xml:space="preserve">150429********0333 </t>
  </si>
  <si>
    <t xml:space="preserve">赵林</t>
  </si>
  <si>
    <t xml:space="preserve">152624********3010</t>
  </si>
  <si>
    <t xml:space="preserve">庄子春</t>
  </si>
  <si>
    <t xml:space="preserve">150203********0617</t>
  </si>
  <si>
    <t xml:space="preserve">高立广</t>
  </si>
  <si>
    <t xml:space="preserve">150429********2914</t>
  </si>
  <si>
    <t xml:space="preserve">曹福</t>
  </si>
  <si>
    <t xml:space="preserve">152626********57X</t>
  </si>
  <si>
    <t xml:space="preserve">杜莹香</t>
  </si>
  <si>
    <t xml:space="preserve">152634********1225</t>
  </si>
  <si>
    <t xml:space="preserve">吉星宇</t>
  </si>
  <si>
    <t xml:space="preserve">152722********0017</t>
  </si>
  <si>
    <t xml:space="preserve">李刚</t>
  </si>
  <si>
    <t xml:space="preserve">610524********4475</t>
  </si>
  <si>
    <t xml:space="preserve">马振利</t>
  </si>
  <si>
    <t xml:space="preserve">150426********4856</t>
  </si>
  <si>
    <t xml:space="preserve">牛跃龙</t>
  </si>
  <si>
    <t xml:space="preserve">152601********2011</t>
  </si>
  <si>
    <t xml:space="preserve">王伟</t>
  </si>
  <si>
    <t xml:space="preserve">152801********1216</t>
  </si>
  <si>
    <t xml:space="preserve">武子婿</t>
  </si>
  <si>
    <t xml:space="preserve">150121********6812</t>
  </si>
  <si>
    <t xml:space="preserve">张洪喜</t>
  </si>
  <si>
    <t xml:space="preserve">152321********2411</t>
  </si>
  <si>
    <t xml:space="preserve">赵永刚</t>
  </si>
  <si>
    <t xml:space="preserve">150102********0011</t>
  </si>
  <si>
    <t xml:space="preserve">杭一伟</t>
  </si>
  <si>
    <t xml:space="preserve">152625********0019</t>
  </si>
  <si>
    <t xml:space="preserve">宋强</t>
  </si>
  <si>
    <t xml:space="preserve">150121********1159</t>
  </si>
  <si>
    <t xml:space="preserve">丁建平</t>
  </si>
  <si>
    <t xml:space="preserve">150104********3633</t>
  </si>
  <si>
    <t xml:space="preserve">樊文思</t>
  </si>
  <si>
    <t xml:space="preserve">150102********6019</t>
  </si>
  <si>
    <t xml:space="preserve">郭辅昌</t>
  </si>
  <si>
    <t xml:space="preserve">150422********0659</t>
  </si>
  <si>
    <t xml:space="preserve">郝利军</t>
  </si>
  <si>
    <t xml:space="preserve">152630********3334</t>
  </si>
  <si>
    <t xml:space="preserve">郝小新</t>
  </si>
  <si>
    <t xml:space="preserve">150105********061X</t>
  </si>
  <si>
    <t xml:space="preserve">郝志丹</t>
  </si>
  <si>
    <t xml:space="preserve">150426********0334</t>
  </si>
  <si>
    <t xml:space="preserve">霍新耀</t>
  </si>
  <si>
    <t xml:space="preserve">152801********6539</t>
  </si>
  <si>
    <t xml:space="preserve">李江</t>
  </si>
  <si>
    <t xml:space="preserve">刘会东</t>
  </si>
  <si>
    <t xml:space="preserve">130722********4317</t>
  </si>
  <si>
    <t xml:space="preserve">苗常富</t>
  </si>
  <si>
    <t xml:space="preserve">140602********1534</t>
  </si>
  <si>
    <t xml:space="preserve">齐星华</t>
  </si>
  <si>
    <t xml:space="preserve">150123********209X</t>
  </si>
  <si>
    <t xml:space="preserve">苏丽光 </t>
  </si>
  <si>
    <t xml:space="preserve">150124********7037 </t>
  </si>
  <si>
    <t xml:space="preserve">王向军</t>
  </si>
  <si>
    <t xml:space="preserve">152631********5413</t>
  </si>
  <si>
    <t xml:space="preserve">邢海军</t>
  </si>
  <si>
    <t xml:space="preserve">152630********683X</t>
  </si>
  <si>
    <t xml:space="preserve">张渊</t>
  </si>
  <si>
    <t xml:space="preserve">赵明明</t>
  </si>
  <si>
    <t xml:space="preserve">150123********5097</t>
  </si>
  <si>
    <t xml:space="preserve">杨雪婷</t>
  </si>
  <si>
    <t xml:space="preserve">郑世君</t>
  </si>
  <si>
    <t xml:space="preserve">232722********2413</t>
  </si>
  <si>
    <t xml:space="preserve">陈冬亮</t>
  </si>
  <si>
    <t xml:space="preserve">152628********0994</t>
  </si>
  <si>
    <t xml:space="preserve">任怡明</t>
  </si>
  <si>
    <t xml:space="preserve">612731********0456</t>
  </si>
  <si>
    <t xml:space="preserve">张磊</t>
  </si>
  <si>
    <t xml:space="preserve">152723********2736</t>
  </si>
  <si>
    <t xml:space="preserve">钱景坡</t>
  </si>
  <si>
    <t xml:space="preserve">152531********0710</t>
  </si>
  <si>
    <t xml:space="preserve">李树生</t>
  </si>
  <si>
    <t xml:space="preserve">150121********3912</t>
  </si>
  <si>
    <t xml:space="preserve">刘亮</t>
  </si>
  <si>
    <t xml:space="preserve">150221********3810</t>
  </si>
  <si>
    <t xml:space="preserve">杨庆</t>
  </si>
  <si>
    <t xml:space="preserve">152123********0034</t>
  </si>
  <si>
    <t xml:space="preserve">曹丽娜</t>
  </si>
  <si>
    <t xml:space="preserve">150125********0228</t>
  </si>
  <si>
    <t xml:space="preserve">宋修文</t>
  </si>
  <si>
    <t xml:space="preserve">220822********7333</t>
  </si>
  <si>
    <r>
      <rPr>
        <sz val="11"/>
        <rFont val="楷体"/>
        <family val="3"/>
        <charset val="134"/>
      </rPr>
      <t xml:space="preserve">A02</t>
    </r>
    <r>
      <rPr>
        <sz val="11"/>
        <rFont val="Noto Sans"/>
        <family val="2"/>
      </rPr>
      <t xml:space="preserve">牵引岗</t>
    </r>
  </si>
  <si>
    <t xml:space="preserve">高发新</t>
  </si>
  <si>
    <t xml:space="preserve">152626********6013</t>
  </si>
  <si>
    <r>
      <rPr>
        <sz val="11"/>
        <rFont val="楷体"/>
        <family val="3"/>
        <charset val="134"/>
      </rPr>
      <t xml:space="preserve">A01</t>
    </r>
    <r>
      <rPr>
        <sz val="11"/>
        <rFont val="Noto Sans"/>
        <family val="2"/>
      </rPr>
      <t xml:space="preserve">车辆岗</t>
    </r>
  </si>
  <si>
    <t xml:space="preserve">郭建峰</t>
  </si>
  <si>
    <t xml:space="preserve">150103********0614</t>
  </si>
  <si>
    <t xml:space="preserve">白薇</t>
  </si>
  <si>
    <t xml:space="preserve">152628********100x</t>
  </si>
  <si>
    <t xml:space="preserve">李崇</t>
  </si>
  <si>
    <t xml:space="preserve">150222********2916</t>
  </si>
  <si>
    <t xml:space="preserve">刘存喜 </t>
  </si>
  <si>
    <t xml:space="preserve">152632********0010</t>
  </si>
  <si>
    <t xml:space="preserve">刘铁男</t>
  </si>
  <si>
    <t xml:space="preserve">150423********0033</t>
  </si>
  <si>
    <t xml:space="preserve">田旺</t>
  </si>
  <si>
    <t xml:space="preserve">150207********5019</t>
  </si>
  <si>
    <t xml:space="preserve"> 王利忠</t>
  </si>
  <si>
    <t xml:space="preserve">150125********1410</t>
  </si>
  <si>
    <t xml:space="preserve">张垒</t>
  </si>
  <si>
    <t xml:space="preserve">150122********0615</t>
  </si>
  <si>
    <t xml:space="preserve">杨小龙</t>
  </si>
  <si>
    <t xml:space="preserve">620523********1096</t>
  </si>
  <si>
    <t xml:space="preserve">杨雅栋</t>
  </si>
  <si>
    <t xml:space="preserve">150121********1115</t>
  </si>
  <si>
    <t xml:space="preserve">张家琦</t>
  </si>
  <si>
    <t xml:space="preserve">150121********8356</t>
  </si>
  <si>
    <t xml:space="preserve">张腾</t>
  </si>
  <si>
    <t xml:space="preserve">150121********8333</t>
  </si>
  <si>
    <t xml:space="preserve">张志辉</t>
  </si>
  <si>
    <t xml:space="preserve">152625********2511</t>
  </si>
  <si>
    <t xml:space="preserve">赵志强</t>
  </si>
  <si>
    <t xml:space="preserve">152632********0618</t>
  </si>
  <si>
    <t xml:space="preserve">齐鹏翔</t>
  </si>
  <si>
    <t xml:space="preserve">140622********005X</t>
  </si>
  <si>
    <t xml:space="preserve">史德强</t>
  </si>
  <si>
    <t xml:space="preserve">150122********0614</t>
  </si>
  <si>
    <t xml:space="preserve">陈宇</t>
  </si>
  <si>
    <t xml:space="preserve">152629********709X</t>
  </si>
  <si>
    <t xml:space="preserve">刘博</t>
  </si>
  <si>
    <t xml:space="preserve">152601********0619</t>
  </si>
  <si>
    <t xml:space="preserve">许承真</t>
  </si>
  <si>
    <t xml:space="preserve">620123********6114</t>
  </si>
  <si>
    <t xml:space="preserve">李树春</t>
  </si>
  <si>
    <t xml:space="preserve">152627********6411</t>
  </si>
  <si>
    <t xml:space="preserve">宋磊</t>
  </si>
  <si>
    <t xml:space="preserve">150123********4612</t>
  </si>
  <si>
    <r>
      <rPr>
        <sz val="11"/>
        <rFont val="楷体"/>
        <family val="3"/>
        <charset val="134"/>
      </rPr>
      <t xml:space="preserve">A03</t>
    </r>
    <r>
      <rPr>
        <sz val="11"/>
        <rFont val="Noto Sans"/>
        <family val="2"/>
      </rPr>
      <t xml:space="preserve">车辆设备岗</t>
    </r>
  </si>
  <si>
    <t xml:space="preserve">郭海龙</t>
  </si>
  <si>
    <t xml:space="preserve">152823********0032</t>
  </si>
  <si>
    <t xml:space="preserve">刘威</t>
  </si>
  <si>
    <t xml:space="preserve">150103********1115</t>
  </si>
  <si>
    <t xml:space="preserve">王菲菲</t>
  </si>
  <si>
    <t xml:space="preserve">370481********4303</t>
  </si>
  <si>
    <t xml:space="preserve">张利胜</t>
  </si>
  <si>
    <t xml:space="preserve">152634********3618</t>
  </si>
  <si>
    <t xml:space="preserve">董培军</t>
  </si>
  <si>
    <t xml:space="preserve">150202********1217</t>
  </si>
  <si>
    <t xml:space="preserve">李佳林</t>
  </si>
  <si>
    <t xml:space="preserve">150122********0517</t>
  </si>
  <si>
    <t xml:space="preserve">薛强</t>
  </si>
  <si>
    <t xml:space="preserve">152624********031X</t>
  </si>
  <si>
    <t xml:space="preserve">陈阳</t>
  </si>
  <si>
    <t xml:space="preserve">632122********0436</t>
  </si>
  <si>
    <t xml:space="preserve">高杰</t>
  </si>
  <si>
    <t xml:space="preserve">150202********3318</t>
  </si>
  <si>
    <t xml:space="preserve">李强</t>
  </si>
  <si>
    <t xml:space="preserve">150125********0211</t>
  </si>
  <si>
    <t xml:space="preserve">韩建军</t>
  </si>
  <si>
    <t xml:space="preserve">150121********4336</t>
  </si>
  <si>
    <t xml:space="preserve">冯永涛</t>
  </si>
  <si>
    <t xml:space="preserve">130127********1892</t>
  </si>
  <si>
    <t xml:space="preserve">宋英俊</t>
  </si>
  <si>
    <t xml:space="preserve">150125********0019</t>
  </si>
  <si>
    <t xml:space="preserve">康涛</t>
  </si>
  <si>
    <t xml:space="preserve">150103********111x</t>
  </si>
  <si>
    <t xml:space="preserve">刘毅</t>
  </si>
  <si>
    <t xml:space="preserve">150104********0617</t>
  </si>
  <si>
    <t xml:space="preserve">王生彩</t>
  </si>
  <si>
    <t xml:space="preserve">620123********8110</t>
  </si>
  <si>
    <t xml:space="preserve">邢亚鹏</t>
  </si>
  <si>
    <t xml:space="preserve">150121********2013</t>
  </si>
  <si>
    <t xml:space="preserve">张晓峰</t>
  </si>
  <si>
    <t xml:space="preserve">152629********5012</t>
  </si>
  <si>
    <t xml:space="preserve">田洁</t>
  </si>
  <si>
    <t xml:space="preserve">150202********4529</t>
  </si>
  <si>
    <t xml:space="preserve">郭冬敏</t>
  </si>
  <si>
    <t xml:space="preserve">150421********3841</t>
  </si>
  <si>
    <t xml:space="preserve">马福涛</t>
  </si>
  <si>
    <t xml:space="preserve">150429********2551 </t>
  </si>
  <si>
    <t xml:space="preserve">张学娇</t>
  </si>
  <si>
    <t xml:space="preserve">150123********3621</t>
  </si>
  <si>
    <t xml:space="preserve">边玉洁</t>
  </si>
  <si>
    <t xml:space="preserve">150103********1627</t>
  </si>
  <si>
    <t xml:space="preserve">董海龙</t>
  </si>
  <si>
    <t xml:space="preserve">411381********3910</t>
  </si>
  <si>
    <t xml:space="preserve">满自芳</t>
  </si>
  <si>
    <t xml:space="preserve">620121********2440</t>
  </si>
  <si>
    <t xml:space="preserve">蔺志超 </t>
  </si>
  <si>
    <t xml:space="preserve">152625********0517 </t>
  </si>
  <si>
    <t xml:space="preserve">常艳婷</t>
  </si>
  <si>
    <t xml:space="preserve">152629********158X</t>
  </si>
  <si>
    <t xml:space="preserve">李匡东</t>
  </si>
  <si>
    <t xml:space="preserve">152801********7936</t>
  </si>
  <si>
    <t xml:space="preserve">范杰</t>
  </si>
  <si>
    <t xml:space="preserve">152625********0538</t>
  </si>
  <si>
    <t xml:space="preserve">韩佳</t>
  </si>
  <si>
    <t xml:space="preserve">152524********0033</t>
  </si>
  <si>
    <t xml:space="preserve">梁艳冬</t>
  </si>
  <si>
    <t xml:space="preserve">150105********5618</t>
  </si>
  <si>
    <t xml:space="preserve">刘澄琛</t>
  </si>
  <si>
    <t xml:space="preserve">150121********1122</t>
  </si>
  <si>
    <t xml:space="preserve">刘飞箭</t>
  </si>
  <si>
    <t xml:space="preserve">140227********0518</t>
  </si>
  <si>
    <t xml:space="preserve">陈亚光</t>
  </si>
  <si>
    <t xml:space="preserve">152625********1535</t>
  </si>
  <si>
    <r>
      <rPr>
        <sz val="11"/>
        <rFont val="楷体"/>
        <family val="3"/>
        <charset val="134"/>
      </rPr>
      <t xml:space="preserve">A11</t>
    </r>
    <r>
      <rPr>
        <sz val="11"/>
        <rFont val="Noto Sans"/>
        <family val="2"/>
      </rPr>
      <t xml:space="preserve">通信</t>
    </r>
    <r>
      <rPr>
        <sz val="11"/>
        <rFont val="楷体"/>
        <family val="3"/>
        <charset val="134"/>
      </rPr>
      <t xml:space="preserve">.</t>
    </r>
    <r>
      <rPr>
        <sz val="11"/>
        <rFont val="Noto Sans"/>
        <family val="2"/>
      </rPr>
      <t xml:space="preserve">综合监控岗</t>
    </r>
  </si>
  <si>
    <t xml:space="preserve">郭毅</t>
  </si>
  <si>
    <t xml:space="preserve">152631********0917</t>
  </si>
  <si>
    <t xml:space="preserve">翟迎波</t>
  </si>
  <si>
    <t xml:space="preserve">152825********3038</t>
  </si>
  <si>
    <t xml:space="preserve">张怀宝</t>
  </si>
  <si>
    <t xml:space="preserve">150826********0612</t>
  </si>
  <si>
    <t xml:space="preserve">郭伟</t>
  </si>
  <si>
    <t xml:space="preserve">152824********3314</t>
  </si>
  <si>
    <t xml:space="preserve">焦伟平</t>
  </si>
  <si>
    <t xml:space="preserve">152626********3618</t>
  </si>
  <si>
    <t xml:space="preserve">马严荣</t>
  </si>
  <si>
    <t xml:space="preserve">150429********2910</t>
  </si>
  <si>
    <t xml:space="preserve">王昱</t>
  </si>
  <si>
    <t xml:space="preserve">152824********0618</t>
  </si>
  <si>
    <t xml:space="preserve">梁培凤</t>
  </si>
  <si>
    <t xml:space="preserve">152629********0587 </t>
  </si>
  <si>
    <t xml:space="preserve">郝光磊</t>
  </si>
  <si>
    <t xml:space="preserve">张飞飞</t>
  </si>
  <si>
    <t xml:space="preserve">152624********1879 </t>
  </si>
  <si>
    <t xml:space="preserve">沙鑫</t>
  </si>
  <si>
    <t xml:space="preserve">152824********7231</t>
  </si>
  <si>
    <t xml:space="preserve">苗胜</t>
  </si>
  <si>
    <t xml:space="preserve">150202********1215</t>
  </si>
  <si>
    <t xml:space="preserve">王羽</t>
  </si>
  <si>
    <t xml:space="preserve">150204********0013</t>
  </si>
  <si>
    <t xml:space="preserve">李柏林</t>
  </si>
  <si>
    <t xml:space="preserve">150422********1213</t>
  </si>
  <si>
    <t xml:space="preserve">李珂</t>
  </si>
  <si>
    <t xml:space="preserve"> 150105********461x </t>
  </si>
  <si>
    <t xml:space="preserve">高智尚</t>
  </si>
  <si>
    <t xml:space="preserve">152632********5715</t>
  </si>
  <si>
    <t xml:space="preserve">刘宝宝</t>
  </si>
  <si>
    <t xml:space="preserve">150121********0715</t>
  </si>
  <si>
    <t xml:space="preserve">徐健</t>
  </si>
  <si>
    <t xml:space="preserve">360121********5894</t>
  </si>
  <si>
    <t xml:space="preserve">杨 悦</t>
  </si>
  <si>
    <t xml:space="preserve">150102********3128</t>
  </si>
  <si>
    <t xml:space="preserve">孙超</t>
  </si>
  <si>
    <t xml:space="preserve">110108********6352</t>
  </si>
  <si>
    <t xml:space="preserve">年武杰</t>
  </si>
  <si>
    <t xml:space="preserve">150103********1114</t>
  </si>
  <si>
    <t xml:space="preserve">康燕峰</t>
  </si>
  <si>
    <t xml:space="preserve">152632********3916</t>
  </si>
  <si>
    <t xml:space="preserve">穆晓东</t>
  </si>
  <si>
    <t xml:space="preserve">150122********0619</t>
  </si>
  <si>
    <t xml:space="preserve">郝鹏飞</t>
  </si>
  <si>
    <t xml:space="preserve">150122********5156</t>
  </si>
  <si>
    <t xml:space="preserve">苏瑞</t>
  </si>
  <si>
    <t xml:space="preserve">150125********5611</t>
  </si>
  <si>
    <t xml:space="preserve">袁治明</t>
  </si>
  <si>
    <t xml:space="preserve">612429********0295</t>
  </si>
  <si>
    <t xml:space="preserve">常鹏</t>
  </si>
  <si>
    <t xml:space="preserve">150102********4114</t>
  </si>
  <si>
    <t xml:space="preserve">李志勇</t>
  </si>
  <si>
    <t xml:space="preserve">152624********3977</t>
  </si>
  <si>
    <t xml:space="preserve">刘华东</t>
  </si>
  <si>
    <t xml:space="preserve">152824********1737</t>
  </si>
  <si>
    <t xml:space="preserve">刘建鹏</t>
  </si>
  <si>
    <t xml:space="preserve">152627********0079</t>
  </si>
  <si>
    <t xml:space="preserve">杨文宇</t>
  </si>
  <si>
    <t xml:space="preserve">150103********2133</t>
  </si>
  <si>
    <t xml:space="preserve">赵振江</t>
  </si>
  <si>
    <t xml:space="preserve">152630********7930</t>
  </si>
  <si>
    <t xml:space="preserve">刘峥</t>
  </si>
  <si>
    <t xml:space="preserve">152801********1235</t>
  </si>
  <si>
    <t xml:space="preserve">武文奇</t>
  </si>
  <si>
    <t xml:space="preserve">152634********3911</t>
  </si>
  <si>
    <t xml:space="preserve">刘飞燕</t>
  </si>
  <si>
    <t xml:space="preserve">152631********3619</t>
  </si>
  <si>
    <t xml:space="preserve">白玉柱</t>
  </si>
  <si>
    <t xml:space="preserve">152222********2816</t>
  </si>
  <si>
    <t xml:space="preserve">周扬</t>
  </si>
  <si>
    <t xml:space="preserve">150981********1221</t>
  </si>
  <si>
    <t xml:space="preserve">任贺贺</t>
  </si>
  <si>
    <t xml:space="preserve">150121********5517</t>
  </si>
  <si>
    <t xml:space="preserve">郭龙龙</t>
  </si>
  <si>
    <t xml:space="preserve">150121********5113</t>
  </si>
  <si>
    <t xml:space="preserve">汪小龙</t>
  </si>
  <si>
    <t xml:space="preserve">郭庆华</t>
  </si>
  <si>
    <t xml:space="preserve">150428********3932</t>
  </si>
  <si>
    <t xml:space="preserve">韩君盛</t>
  </si>
  <si>
    <t xml:space="preserve">152921********5332</t>
  </si>
  <si>
    <t xml:space="preserve">霍万新</t>
  </si>
  <si>
    <t xml:space="preserve">231124********2117</t>
  </si>
  <si>
    <t xml:space="preserve">刘波</t>
  </si>
  <si>
    <t xml:space="preserve">142230********2412</t>
  </si>
  <si>
    <t xml:space="preserve">孟伟君</t>
  </si>
  <si>
    <t xml:space="preserve">152628********0214</t>
  </si>
  <si>
    <t xml:space="preserve">王昊</t>
  </si>
  <si>
    <t xml:space="preserve">152601********0654</t>
  </si>
  <si>
    <t xml:space="preserve">张新燕</t>
  </si>
  <si>
    <t xml:space="preserve">高景</t>
  </si>
  <si>
    <t xml:space="preserve">152628********0595</t>
  </si>
  <si>
    <t xml:space="preserve">田奇</t>
  </si>
  <si>
    <t xml:space="preserve">152631********7516</t>
  </si>
  <si>
    <t xml:space="preserve">王媛</t>
  </si>
  <si>
    <t xml:space="preserve">152801********812X</t>
  </si>
  <si>
    <t xml:space="preserve">蔺学程</t>
  </si>
  <si>
    <t xml:space="preserve">150423********642x</t>
  </si>
  <si>
    <t xml:space="preserve">冯海文</t>
  </si>
  <si>
    <t xml:space="preserve">152601********3136</t>
  </si>
  <si>
    <t xml:space="preserve">魏亚斌</t>
  </si>
  <si>
    <t xml:space="preserve">610428********3634</t>
  </si>
  <si>
    <t xml:space="preserve">戈力巴</t>
  </si>
  <si>
    <t xml:space="preserve">150102********4612</t>
  </si>
  <si>
    <t xml:space="preserve">李海波</t>
  </si>
  <si>
    <t xml:space="preserve">152822********1216</t>
  </si>
  <si>
    <t xml:space="preserve">李健雄</t>
  </si>
  <si>
    <t xml:space="preserve">150103********0135</t>
  </si>
  <si>
    <t xml:space="preserve">李思阳</t>
  </si>
  <si>
    <t xml:space="preserve">152501********0015</t>
  </si>
  <si>
    <t xml:space="preserve">刘伟</t>
  </si>
  <si>
    <t xml:space="preserve">152632********0012</t>
  </si>
  <si>
    <t xml:space="preserve">152826********0017</t>
  </si>
  <si>
    <t xml:space="preserve">王振亚</t>
  </si>
  <si>
    <t xml:space="preserve">620422********4855</t>
  </si>
  <si>
    <t xml:space="preserve">陈瑞军</t>
  </si>
  <si>
    <t xml:space="preserve"> 620102********4638 </t>
  </si>
  <si>
    <t xml:space="preserve">李志华</t>
  </si>
  <si>
    <t xml:space="preserve">150426********5212</t>
  </si>
  <si>
    <r>
      <rPr>
        <sz val="11"/>
        <rFont val="楷体"/>
        <family val="3"/>
        <charset val="134"/>
      </rPr>
      <t xml:space="preserve">A13</t>
    </r>
    <r>
      <rPr>
        <sz val="11"/>
        <rFont val="Noto Sans"/>
        <family val="2"/>
      </rPr>
      <t xml:space="preserve">传输岗</t>
    </r>
  </si>
  <si>
    <t xml:space="preserve">吴楠</t>
  </si>
  <si>
    <t xml:space="preserve">152624********5117</t>
  </si>
  <si>
    <r>
      <rPr>
        <sz val="11"/>
        <rFont val="楷体"/>
        <family val="3"/>
        <charset val="134"/>
      </rPr>
      <t xml:space="preserve">A08</t>
    </r>
    <r>
      <rPr>
        <sz val="11"/>
        <rFont val="Noto Sans"/>
        <family val="2"/>
      </rPr>
      <t xml:space="preserve">变电设备管理</t>
    </r>
  </si>
  <si>
    <t xml:space="preserve">秦雄雄</t>
  </si>
  <si>
    <t xml:space="preserve">150122********5612</t>
  </si>
  <si>
    <t xml:space="preserve">杨建飞</t>
  </si>
  <si>
    <t xml:space="preserve">152629********1593</t>
  </si>
  <si>
    <t xml:space="preserve">贾宇</t>
  </si>
  <si>
    <t xml:space="preserve">150123********661X</t>
  </si>
  <si>
    <t xml:space="preserve">李瑶</t>
  </si>
  <si>
    <t xml:space="preserve">150102********4129</t>
  </si>
  <si>
    <t xml:space="preserve">150223********0011</t>
  </si>
  <si>
    <t xml:space="preserve">萨其日拉图</t>
  </si>
  <si>
    <t xml:space="preserve">152325********3510</t>
  </si>
  <si>
    <t xml:space="preserve">王彦龙</t>
  </si>
  <si>
    <t xml:space="preserve">150121********0337</t>
  </si>
  <si>
    <t xml:space="preserve">张飞</t>
  </si>
  <si>
    <t xml:space="preserve">140211********131X</t>
  </si>
  <si>
    <t xml:space="preserve">台立民</t>
  </si>
  <si>
    <t xml:space="preserve">150429********2351</t>
  </si>
  <si>
    <t xml:space="preserve">邢斌</t>
  </si>
  <si>
    <t xml:space="preserve">152601********0618</t>
  </si>
  <si>
    <t xml:space="preserve">钟瑞敏</t>
  </si>
  <si>
    <t xml:space="preserve">150122********3610</t>
  </si>
  <si>
    <t xml:space="preserve">安亮</t>
  </si>
  <si>
    <t xml:space="preserve">150121********1110</t>
  </si>
  <si>
    <t xml:space="preserve">赵文涛</t>
  </si>
  <si>
    <t xml:space="preserve">640322********2135</t>
  </si>
  <si>
    <r>
      <rPr>
        <sz val="11"/>
        <rFont val="楷体"/>
        <family val="3"/>
        <charset val="134"/>
      </rPr>
      <t xml:space="preserve">A09</t>
    </r>
    <r>
      <rPr>
        <sz val="11"/>
        <rFont val="Noto Sans"/>
        <family val="2"/>
      </rPr>
      <t xml:space="preserve">接触网设备管理</t>
    </r>
  </si>
  <si>
    <t xml:space="preserve">刘 壮</t>
  </si>
  <si>
    <t xml:space="preserve">152601********2613</t>
  </si>
  <si>
    <r>
      <rPr>
        <sz val="11"/>
        <rFont val="楷体"/>
        <family val="3"/>
        <charset val="134"/>
      </rPr>
      <t xml:space="preserve">A10</t>
    </r>
    <r>
      <rPr>
        <sz val="11"/>
        <rFont val="Noto Sans"/>
        <family val="2"/>
      </rPr>
      <t xml:space="preserve">电力监控</t>
    </r>
  </si>
  <si>
    <t xml:space="preserve">张利清</t>
  </si>
  <si>
    <t xml:space="preserve">150123********0201</t>
  </si>
  <si>
    <t xml:space="preserve">相玉凤</t>
  </si>
  <si>
    <t xml:space="preserve">231083********572X</t>
  </si>
  <si>
    <t xml:space="preserve">熊海滨</t>
  </si>
  <si>
    <t xml:space="preserve">152628********0231</t>
  </si>
  <si>
    <t xml:space="preserve">李墨</t>
  </si>
  <si>
    <t xml:space="preserve">230804********0913</t>
  </si>
  <si>
    <t xml:space="preserve">李慧君</t>
  </si>
  <si>
    <t xml:space="preserve">150102********4121</t>
  </si>
  <si>
    <t xml:space="preserve">刘宇亭</t>
  </si>
  <si>
    <t xml:space="preserve">谢凯</t>
  </si>
  <si>
    <t xml:space="preserve">511002********3916</t>
  </si>
  <si>
    <t xml:space="preserve">王志武</t>
  </si>
  <si>
    <t xml:space="preserve">150121********8316</t>
  </si>
  <si>
    <t xml:space="preserve">苏畅</t>
  </si>
  <si>
    <t xml:space="preserve">魏俊平</t>
  </si>
  <si>
    <t xml:space="preserve">152630********0016</t>
  </si>
  <si>
    <t xml:space="preserve">毕金辉</t>
  </si>
  <si>
    <t xml:space="preserve">150105********2010</t>
  </si>
  <si>
    <t xml:space="preserve">郭瑞强</t>
  </si>
  <si>
    <t xml:space="preserve">150102********6035</t>
  </si>
  <si>
    <t xml:space="preserve">贺杰</t>
  </si>
  <si>
    <t xml:space="preserve">150122********1637</t>
  </si>
  <si>
    <t xml:space="preserve">魏海鹏</t>
  </si>
  <si>
    <t xml:space="preserve">152631********1511</t>
  </si>
  <si>
    <t xml:space="preserve">张学光</t>
  </si>
  <si>
    <t xml:space="preserve">152631********6617</t>
  </si>
  <si>
    <t xml:space="preserve">王昭杰</t>
  </si>
  <si>
    <t xml:space="preserve">150424********0031</t>
  </si>
  <si>
    <t xml:space="preserve">张瑞钦</t>
  </si>
  <si>
    <t xml:space="preserve">150121********7730</t>
  </si>
  <si>
    <t xml:space="preserve">张宣</t>
  </si>
  <si>
    <t xml:space="preserve">152601********3610</t>
  </si>
  <si>
    <t xml:space="preserve">胡晓伟</t>
  </si>
  <si>
    <t xml:space="preserve">130721********4611</t>
  </si>
  <si>
    <t xml:space="preserve">张强</t>
  </si>
  <si>
    <t xml:space="preserve">150125********0214</t>
  </si>
  <si>
    <t xml:space="preserve">王辉</t>
  </si>
  <si>
    <t xml:space="preserve">152601********0115</t>
  </si>
  <si>
    <t xml:space="preserve">蔡伯平</t>
  </si>
  <si>
    <t xml:space="preserve">622427********7311</t>
  </si>
  <si>
    <t xml:space="preserve">牛伟</t>
  </si>
  <si>
    <t xml:space="preserve">152601********163X</t>
  </si>
  <si>
    <t xml:space="preserve">孙晔伟</t>
  </si>
  <si>
    <t xml:space="preserve">152629********4595</t>
  </si>
  <si>
    <t xml:space="preserve">高建平</t>
  </si>
  <si>
    <t xml:space="preserve">152627********463X</t>
  </si>
  <si>
    <t xml:space="preserve">150422********4219</t>
  </si>
  <si>
    <t xml:space="preserve">杨笔升</t>
  </si>
  <si>
    <t xml:space="preserve">150123********0170</t>
  </si>
  <si>
    <t xml:space="preserve">周晓琛</t>
  </si>
  <si>
    <t xml:space="preserve">130722********0037</t>
  </si>
  <si>
    <t xml:space="preserve">李瑞敏</t>
  </si>
  <si>
    <t xml:space="preserve">140602********0518</t>
  </si>
  <si>
    <t xml:space="preserve">董杰</t>
  </si>
  <si>
    <t xml:space="preserve">230221********2848</t>
  </si>
  <si>
    <t xml:space="preserve">史燕青</t>
  </si>
  <si>
    <t xml:space="preserve">150121********1112</t>
  </si>
  <si>
    <t xml:space="preserve">付强</t>
  </si>
  <si>
    <t xml:space="preserve">150121********071X</t>
  </si>
  <si>
    <t xml:space="preserve">乔冠宁</t>
  </si>
  <si>
    <t xml:space="preserve">152723********2712</t>
  </si>
  <si>
    <t xml:space="preserve">李洪非</t>
  </si>
  <si>
    <t xml:space="preserve">230221********2811</t>
  </si>
  <si>
    <t xml:space="preserve">景化南</t>
  </si>
  <si>
    <t xml:space="preserve">152601********3638</t>
  </si>
  <si>
    <t xml:space="preserve">王莉</t>
  </si>
  <si>
    <t xml:space="preserve">152628********1022</t>
  </si>
  <si>
    <t xml:space="preserve">杨智辉</t>
  </si>
  <si>
    <t xml:space="preserve">152624********2723</t>
  </si>
  <si>
    <t xml:space="preserve">张国华</t>
  </si>
  <si>
    <t xml:space="preserve">152631********0013</t>
  </si>
  <si>
    <t xml:space="preserve">陈辉辉</t>
  </si>
  <si>
    <t xml:space="preserve">150121********0072</t>
  </si>
  <si>
    <t xml:space="preserve">高成龙</t>
  </si>
  <si>
    <t xml:space="preserve">133152********026</t>
  </si>
  <si>
    <t xml:space="preserve">兰亭亭</t>
  </si>
  <si>
    <t xml:space="preserve">王亮</t>
  </si>
  <si>
    <t xml:space="preserve">150428********1218</t>
  </si>
  <si>
    <t xml:space="preserve">王瑞生</t>
  </si>
  <si>
    <t xml:space="preserve">150121********2934</t>
  </si>
  <si>
    <t xml:space="preserve">王向福</t>
  </si>
  <si>
    <t xml:space="preserve">152822********0018</t>
  </si>
  <si>
    <t xml:space="preserve">魏星</t>
  </si>
  <si>
    <t xml:space="preserve">610322********5238</t>
  </si>
  <si>
    <t xml:space="preserve">于浩峰</t>
  </si>
  <si>
    <t xml:space="preserve">150121********0712</t>
  </si>
  <si>
    <t xml:space="preserve">张青峰</t>
  </si>
  <si>
    <t xml:space="preserve">152624********5413</t>
  </si>
  <si>
    <t xml:space="preserve">段伟涛</t>
  </si>
  <si>
    <t xml:space="preserve">130683********5018</t>
  </si>
  <si>
    <t xml:space="preserve">常辉</t>
  </si>
  <si>
    <t xml:space="preserve">李希宁</t>
  </si>
  <si>
    <t xml:space="preserve">140222********0037</t>
  </si>
  <si>
    <t xml:space="preserve">杨  臣</t>
  </si>
  <si>
    <t xml:space="preserve">150429********4413</t>
  </si>
  <si>
    <t xml:space="preserve">张军</t>
  </si>
  <si>
    <t xml:space="preserve">142234********3436</t>
  </si>
  <si>
    <t xml:space="preserve">李晖</t>
  </si>
  <si>
    <t xml:space="preserve">150204********0913</t>
  </si>
  <si>
    <t xml:space="preserve">李鑫渊</t>
  </si>
  <si>
    <t xml:space="preserve">152801********1518</t>
  </si>
  <si>
    <t xml:space="preserve">李雪峰</t>
  </si>
  <si>
    <t xml:space="preserve">152628********0591</t>
  </si>
  <si>
    <t xml:space="preserve">刘春雁</t>
  </si>
  <si>
    <t xml:space="preserve">152626********3011</t>
  </si>
  <si>
    <t xml:space="preserve">马凯</t>
  </si>
  <si>
    <t xml:space="preserve">150103********1616</t>
  </si>
  <si>
    <t xml:space="preserve">张海东</t>
  </si>
  <si>
    <t xml:space="preserve">150302********2015</t>
  </si>
  <si>
    <t xml:space="preserve">孙小波</t>
  </si>
  <si>
    <t xml:space="preserve">150403********2514</t>
  </si>
  <si>
    <t xml:space="preserve">赵刚</t>
  </si>
  <si>
    <t xml:space="preserve">152628********7214</t>
  </si>
  <si>
    <t xml:space="preserve">许涛</t>
  </si>
  <si>
    <t xml:space="preserve">150203********0319</t>
  </si>
  <si>
    <t xml:space="preserve">赵志杰</t>
  </si>
  <si>
    <t xml:space="preserve">130726********7317</t>
  </si>
  <si>
    <t xml:space="preserve">张天宇</t>
  </si>
  <si>
    <t xml:space="preserve">150105********7355</t>
  </si>
  <si>
    <t xml:space="preserve">李志飞</t>
  </si>
  <si>
    <t xml:space="preserve">152632********3617</t>
  </si>
  <si>
    <t xml:space="preserve">高旭</t>
  </si>
  <si>
    <t xml:space="preserve">150103********011X</t>
  </si>
  <si>
    <t xml:space="preserve">杨怀远</t>
  </si>
  <si>
    <t xml:space="preserve">152630********0013</t>
  </si>
  <si>
    <t xml:space="preserve">邢建军</t>
  </si>
  <si>
    <t xml:space="preserve">150125********4219</t>
  </si>
  <si>
    <t xml:space="preserve">刘益强</t>
  </si>
  <si>
    <t xml:space="preserve">510724********3717</t>
  </si>
  <si>
    <t xml:space="preserve">王浩天</t>
  </si>
  <si>
    <t xml:space="preserve">230125********4236</t>
  </si>
  <si>
    <t xml:space="preserve">阿英嘎</t>
  </si>
  <si>
    <t xml:space="preserve">150423********0013</t>
  </si>
  <si>
    <t xml:space="preserve">张博</t>
  </si>
  <si>
    <t xml:space="preserve">152824********1711</t>
  </si>
  <si>
    <t xml:space="preserve">吴强</t>
  </si>
  <si>
    <t xml:space="preserve">150122********361X</t>
  </si>
  <si>
    <t xml:space="preserve">张越君</t>
  </si>
  <si>
    <t xml:space="preserve">150927********0322</t>
  </si>
  <si>
    <t xml:space="preserve">胡耀武</t>
  </si>
  <si>
    <t xml:space="preserve">150202********1216</t>
  </si>
  <si>
    <t xml:space="preserve">梁瑞华</t>
  </si>
  <si>
    <t xml:space="preserve">150124********8810</t>
  </si>
  <si>
    <t xml:space="preserve">王海斌</t>
  </si>
  <si>
    <t xml:space="preserve">152103********4212</t>
  </si>
  <si>
    <t xml:space="preserve">赵烨</t>
  </si>
  <si>
    <t xml:space="preserve">152701********0934</t>
  </si>
  <si>
    <t xml:space="preserve">廉波</t>
  </si>
  <si>
    <t xml:space="preserve">150302********2016</t>
  </si>
  <si>
    <t xml:space="preserve">李健勋</t>
  </si>
  <si>
    <t xml:space="preserve">150104********0612</t>
  </si>
  <si>
    <t xml:space="preserve">任丽雄</t>
  </si>
  <si>
    <t xml:space="preserve">150222********3816</t>
  </si>
  <si>
    <t xml:space="preserve">邢耀</t>
  </si>
  <si>
    <t xml:space="preserve">150122********0017</t>
  </si>
  <si>
    <t xml:space="preserve">赵钰</t>
  </si>
  <si>
    <t xml:space="preserve">150202********0610</t>
  </si>
  <si>
    <t xml:space="preserve">王浩</t>
  </si>
  <si>
    <t xml:space="preserve">150125********121X</t>
  </si>
  <si>
    <t xml:space="preserve">尚臻</t>
  </si>
  <si>
    <t xml:space="preserve">150125********5117</t>
  </si>
  <si>
    <t xml:space="preserve">栗志勇</t>
  </si>
  <si>
    <t xml:space="preserve">152629********2014</t>
  </si>
  <si>
    <t xml:space="preserve">宋福文</t>
  </si>
  <si>
    <t xml:space="preserve">220582********0737</t>
  </si>
  <si>
    <t xml:space="preserve">152824********2618</t>
  </si>
  <si>
    <t xml:space="preserve">王旭</t>
  </si>
  <si>
    <t xml:space="preserve">150123********0175</t>
  </si>
  <si>
    <t xml:space="preserve">鲁琨</t>
  </si>
  <si>
    <t xml:space="preserve">150122********0618</t>
  </si>
  <si>
    <t xml:space="preserve">620523********1390</t>
  </si>
  <si>
    <t xml:space="preserve">王丹</t>
  </si>
  <si>
    <t xml:space="preserve">150124********1929</t>
  </si>
  <si>
    <t xml:space="preserve">王奉秋</t>
  </si>
  <si>
    <t xml:space="preserve">230105********0313</t>
  </si>
  <si>
    <t xml:space="preserve">谢志恒</t>
  </si>
  <si>
    <t xml:space="preserve">150105********0613</t>
  </si>
  <si>
    <t xml:space="preserve">徐晓丹</t>
  </si>
  <si>
    <t xml:space="preserve">220182********3921</t>
  </si>
  <si>
    <t xml:space="preserve">张超</t>
  </si>
  <si>
    <t xml:space="preserve">150121********2033</t>
  </si>
  <si>
    <t xml:space="preserve">郭晓坤</t>
  </si>
  <si>
    <t xml:space="preserve">152921********6714</t>
  </si>
  <si>
    <t xml:space="preserve">张美霞</t>
  </si>
  <si>
    <t xml:space="preserve">152624********3629</t>
  </si>
  <si>
    <t xml:space="preserve">王晋娜</t>
  </si>
  <si>
    <t xml:space="preserve"> 152626********0126 </t>
  </si>
  <si>
    <t xml:space="preserve">崔燕波</t>
  </si>
  <si>
    <t xml:space="preserve">150125********3619</t>
  </si>
  <si>
    <t xml:space="preserve">俞浩</t>
  </si>
  <si>
    <t xml:space="preserve">152527********0018</t>
  </si>
  <si>
    <t xml:space="preserve">李肖楠</t>
  </si>
  <si>
    <t xml:space="preserve">152627********0014</t>
  </si>
  <si>
    <t xml:space="preserve">刘晓霞</t>
  </si>
  <si>
    <t xml:space="preserve">142423********1221</t>
  </si>
  <si>
    <t xml:space="preserve">戚俊峰</t>
  </si>
  <si>
    <t xml:space="preserve">150221********411X</t>
  </si>
  <si>
    <t xml:space="preserve">李娜</t>
  </si>
  <si>
    <t xml:space="preserve">150103********1644 </t>
  </si>
  <si>
    <t xml:space="preserve">李彬</t>
  </si>
  <si>
    <t xml:space="preserve">150102********6011</t>
  </si>
  <si>
    <t xml:space="preserve">田勇</t>
  </si>
  <si>
    <t xml:space="preserve">150207********291X</t>
  </si>
  <si>
    <t xml:space="preserve">袁博</t>
  </si>
  <si>
    <t xml:space="preserve">152626********5424</t>
  </si>
  <si>
    <t xml:space="preserve">李婷</t>
  </si>
  <si>
    <t xml:space="preserve">152624********0325</t>
  </si>
  <si>
    <t xml:space="preserve">吕明</t>
  </si>
  <si>
    <t xml:space="preserve">150202********271X</t>
  </si>
  <si>
    <t xml:space="preserve">雷洁</t>
  </si>
  <si>
    <t xml:space="preserve">150102********012X</t>
  </si>
  <si>
    <t xml:space="preserve">金鑫</t>
  </si>
  <si>
    <t xml:space="preserve">150121********1133</t>
  </si>
  <si>
    <t xml:space="preserve">李振赫</t>
  </si>
  <si>
    <t xml:space="preserve">152822********6614</t>
  </si>
  <si>
    <t xml:space="preserve">乔小鹏</t>
  </si>
  <si>
    <t xml:space="preserve">150122********0113</t>
  </si>
  <si>
    <t xml:space="preserve">杨来福</t>
  </si>
  <si>
    <t xml:space="preserve">152723********1514</t>
  </si>
  <si>
    <t xml:space="preserve">杨晓梅</t>
  </si>
  <si>
    <t xml:space="preserve">152634********0045</t>
  </si>
  <si>
    <t xml:space="preserve">盛旺</t>
  </si>
  <si>
    <t xml:space="preserve">152801********1536</t>
  </si>
  <si>
    <t xml:space="preserve">王东煜</t>
  </si>
  <si>
    <t xml:space="preserve">150102********0132</t>
  </si>
  <si>
    <t xml:space="preserve">杨柳</t>
  </si>
  <si>
    <t xml:space="preserve">152628********0217</t>
  </si>
  <si>
    <t xml:space="preserve">林秀军</t>
  </si>
  <si>
    <t xml:space="preserve">152626********0110</t>
  </si>
  <si>
    <t xml:space="preserve">郭海东</t>
  </si>
  <si>
    <t xml:space="preserve">150122********1110</t>
  </si>
  <si>
    <t xml:space="preserve">李飞</t>
  </si>
  <si>
    <t xml:space="preserve">152105********0356</t>
  </si>
  <si>
    <t xml:space="preserve">渠跃</t>
  </si>
  <si>
    <t xml:space="preserve">150121********7218</t>
  </si>
  <si>
    <t xml:space="preserve">田艳卫</t>
  </si>
  <si>
    <t xml:space="preserve">152626********6014</t>
  </si>
  <si>
    <t xml:space="preserve">王学辉</t>
  </si>
  <si>
    <t xml:space="preserve">152627********3413</t>
  </si>
  <si>
    <t xml:space="preserve">邢丽如</t>
  </si>
  <si>
    <t xml:space="preserve">150124********5230</t>
  </si>
  <si>
    <t xml:space="preserve">杨飞</t>
  </si>
  <si>
    <t xml:space="preserve">150124********7035</t>
  </si>
  <si>
    <t xml:space="preserve">杨浩</t>
  </si>
  <si>
    <t xml:space="preserve">152823********0533</t>
  </si>
  <si>
    <t xml:space="preserve">赵昱</t>
  </si>
  <si>
    <t xml:space="preserve">150103********2637</t>
  </si>
  <si>
    <t xml:space="preserve">王鑫超</t>
  </si>
  <si>
    <t xml:space="preserve">150403********0016</t>
  </si>
  <si>
    <t xml:space="preserve">张伟</t>
  </si>
  <si>
    <t xml:space="preserve">150105********4617</t>
  </si>
  <si>
    <t xml:space="preserve">郭志刚</t>
  </si>
  <si>
    <t xml:space="preserve">152630********4713</t>
  </si>
  <si>
    <t xml:space="preserve">王鹏鹏</t>
  </si>
  <si>
    <t xml:space="preserve">152628********4018</t>
  </si>
  <si>
    <t xml:space="preserve">臧鑫</t>
  </si>
  <si>
    <t xml:space="preserve">152624********0916</t>
  </si>
  <si>
    <t xml:space="preserve">钱国洪</t>
  </si>
  <si>
    <t xml:space="preserve">152601********3115</t>
  </si>
  <si>
    <t xml:space="preserve">蔺鑫</t>
  </si>
  <si>
    <t xml:space="preserve">150221********5318</t>
  </si>
  <si>
    <t xml:space="preserve">常晓东</t>
  </si>
  <si>
    <t xml:space="preserve">150105********4613</t>
  </si>
  <si>
    <t xml:space="preserve">张杰</t>
  </si>
  <si>
    <t xml:space="preserve">152624********1815</t>
  </si>
  <si>
    <t xml:space="preserve">张晓东</t>
  </si>
  <si>
    <t xml:space="preserve">150924********1315</t>
  </si>
  <si>
    <t xml:space="preserve">何小强</t>
  </si>
  <si>
    <t xml:space="preserve">152631********0332</t>
  </si>
  <si>
    <t xml:space="preserve">屈跃华</t>
  </si>
  <si>
    <t xml:space="preserve">150207********8613</t>
  </si>
  <si>
    <t xml:space="preserve">张发</t>
  </si>
  <si>
    <t xml:space="preserve">150125********5610</t>
  </si>
  <si>
    <t xml:space="preserve">李国强</t>
  </si>
  <si>
    <t xml:space="preserve">152628********5490</t>
  </si>
  <si>
    <t xml:space="preserve">孙飞飞</t>
  </si>
  <si>
    <t xml:space="preserve">140525********6325</t>
  </si>
  <si>
    <t xml:space="preserve">王跃</t>
  </si>
  <si>
    <t xml:space="preserve">150429********2316</t>
  </si>
  <si>
    <t xml:space="preserve">杨伟</t>
  </si>
  <si>
    <t xml:space="preserve">130229********5611</t>
  </si>
  <si>
    <t xml:space="preserve">张刚</t>
  </si>
  <si>
    <t xml:space="preserve">231026********4011</t>
  </si>
  <si>
    <t xml:space="preserve">刘艳江</t>
  </si>
  <si>
    <t xml:space="preserve">152629********2518</t>
  </si>
  <si>
    <t xml:space="preserve">叶啸林</t>
  </si>
  <si>
    <t xml:space="preserve">150104********1615</t>
  </si>
  <si>
    <t xml:space="preserve">邢彦龙</t>
  </si>
  <si>
    <t xml:space="preserve">高子璇</t>
  </si>
  <si>
    <t xml:space="preserve">152723********1830</t>
  </si>
  <si>
    <t xml:space="preserve">董亦凡</t>
  </si>
  <si>
    <t xml:space="preserve">150122********5615</t>
  </si>
  <si>
    <t xml:space="preserve">李向勇</t>
  </si>
  <si>
    <t xml:space="preserve">150221********681x</t>
  </si>
  <si>
    <t xml:space="preserve">于昕颢</t>
  </si>
  <si>
    <t xml:space="preserve">210623********0651</t>
  </si>
  <si>
    <t xml:space="preserve">李斌</t>
  </si>
  <si>
    <t xml:space="preserve">150104********0038</t>
  </si>
  <si>
    <t xml:space="preserve">杨文龙</t>
  </si>
  <si>
    <t xml:space="preserve">152629********4511</t>
  </si>
  <si>
    <t xml:space="preserve">唐云鹿</t>
  </si>
  <si>
    <t xml:space="preserve">152701********093X</t>
  </si>
  <si>
    <t xml:space="preserve">郝润东</t>
  </si>
  <si>
    <t xml:space="preserve">152630********7232</t>
  </si>
  <si>
    <t xml:space="preserve">李永博</t>
  </si>
  <si>
    <t xml:space="preserve">150103********0112</t>
  </si>
  <si>
    <t xml:space="preserve">王志鹏</t>
  </si>
  <si>
    <t xml:space="preserve">150102********0531</t>
  </si>
  <si>
    <t xml:space="preserve">夏文斌</t>
  </si>
  <si>
    <t xml:space="preserve">152501********0035</t>
  </si>
  <si>
    <t xml:space="preserve">张欢</t>
  </si>
  <si>
    <t xml:space="preserve">150123********0184</t>
  </si>
  <si>
    <t xml:space="preserve">张晓庆</t>
  </si>
  <si>
    <t xml:space="preserve">152630********3027</t>
  </si>
  <si>
    <t xml:space="preserve">陈晓敏</t>
  </si>
  <si>
    <t xml:space="preserve">150102********1645</t>
  </si>
  <si>
    <t xml:space="preserve">乔鹏飞</t>
  </si>
  <si>
    <t xml:space="preserve">152634********8410</t>
  </si>
  <si>
    <t xml:space="preserve">1993-1********</t>
  </si>
  <si>
    <t xml:space="preserve">张夺</t>
  </si>
  <si>
    <t xml:space="preserve">田普馨</t>
  </si>
  <si>
    <t xml:space="preserve">150105********7387</t>
  </si>
  <si>
    <t xml:space="preserve">韩建龙</t>
  </si>
  <si>
    <t xml:space="preserve">150121********4710</t>
  </si>
  <si>
    <t xml:space="preserve">高景峰</t>
  </si>
  <si>
    <t xml:space="preserve">150122********2639</t>
  </si>
  <si>
    <t xml:space="preserve">康锦雷</t>
  </si>
  <si>
    <t xml:space="preserve">610425********1130</t>
  </si>
  <si>
    <t xml:space="preserve">潘岩</t>
  </si>
  <si>
    <t xml:space="preserve">142234********2229</t>
  </si>
  <si>
    <t xml:space="preserve">王喜平</t>
  </si>
  <si>
    <t xml:space="preserve">152822********0048</t>
  </si>
  <si>
    <t xml:space="preserve">郭宏宾</t>
  </si>
  <si>
    <t xml:space="preserve">152624********3914</t>
  </si>
  <si>
    <t xml:space="preserve">152634********0011</t>
  </si>
  <si>
    <t xml:space="preserve">曹旭东</t>
  </si>
  <si>
    <t xml:space="preserve">150103********3018</t>
  </si>
  <si>
    <t xml:space="preserve">李慧</t>
  </si>
  <si>
    <t xml:space="preserve">152630********7018</t>
  </si>
  <si>
    <t xml:space="preserve">150122********4611</t>
  </si>
  <si>
    <t xml:space="preserve">郑文杰</t>
  </si>
  <si>
    <t xml:space="preserve">140624********0045</t>
  </si>
  <si>
    <t xml:space="preserve">郭晓璐</t>
  </si>
  <si>
    <t xml:space="preserve">152626********0923</t>
  </si>
  <si>
    <t xml:space="preserve">安兴宇</t>
  </si>
  <si>
    <t xml:space="preserve">蔡茂亭</t>
  </si>
  <si>
    <t xml:space="preserve">陈振</t>
  </si>
  <si>
    <t xml:space="preserve">152801********0059</t>
  </si>
  <si>
    <t xml:space="preserve">崔帅</t>
  </si>
  <si>
    <t xml:space="preserve">150202********1514</t>
  </si>
  <si>
    <t xml:space="preserve">丁颖</t>
  </si>
  <si>
    <t xml:space="preserve">150125********4526</t>
  </si>
  <si>
    <t xml:space="preserve">杜鑫</t>
  </si>
  <si>
    <t xml:space="preserve">段文强</t>
  </si>
  <si>
    <t xml:space="preserve">152801********4714</t>
  </si>
  <si>
    <t xml:space="preserve">范煜</t>
  </si>
  <si>
    <t xml:space="preserve">费春雨</t>
  </si>
  <si>
    <t xml:space="preserve">150421********0336</t>
  </si>
  <si>
    <t xml:space="preserve">冯国栋</t>
  </si>
  <si>
    <t xml:space="preserve">150304********2017</t>
  </si>
  <si>
    <t xml:space="preserve">冯伟</t>
  </si>
  <si>
    <t xml:space="preserve">150104********0017</t>
  </si>
  <si>
    <t xml:space="preserve">冯亚东</t>
  </si>
  <si>
    <t xml:space="preserve">152630********3019</t>
  </si>
  <si>
    <t xml:space="preserve">付利民</t>
  </si>
  <si>
    <t xml:space="preserve">150123********311X</t>
  </si>
  <si>
    <t xml:space="preserve">高琦</t>
  </si>
  <si>
    <t xml:space="preserve">152326********0074</t>
  </si>
  <si>
    <t xml:space="preserve">高强</t>
  </si>
  <si>
    <t xml:space="preserve">郭帅</t>
  </si>
  <si>
    <t xml:space="preserve">150221********0318</t>
  </si>
  <si>
    <t xml:space="preserve">郭文华</t>
  </si>
  <si>
    <t xml:space="preserve">150102********4615</t>
  </si>
  <si>
    <t xml:space="preserve">郭鑫</t>
  </si>
  <si>
    <t xml:space="preserve">150125********0013</t>
  </si>
  <si>
    <t xml:space="preserve">郭再旺</t>
  </si>
  <si>
    <t xml:space="preserve">150422********2130</t>
  </si>
  <si>
    <t xml:space="preserve">韩瑞东</t>
  </si>
  <si>
    <t xml:space="preserve">150103********303X</t>
  </si>
  <si>
    <t xml:space="preserve">韩蔚宇</t>
  </si>
  <si>
    <t xml:space="preserve">150103********0018</t>
  </si>
  <si>
    <t xml:space="preserve">韩智飞</t>
  </si>
  <si>
    <t xml:space="preserve">152632********4237</t>
  </si>
  <si>
    <t xml:space="preserve">郝巴特</t>
  </si>
  <si>
    <t xml:space="preserve">152630********3018</t>
  </si>
  <si>
    <t xml:space="preserve">郝朋凯</t>
  </si>
  <si>
    <t xml:space="preserve">150121********2519</t>
  </si>
  <si>
    <t xml:space="preserve">贺慧鹏</t>
  </si>
  <si>
    <t xml:space="preserve">142429********2837</t>
  </si>
  <si>
    <t xml:space="preserve">康永辉</t>
  </si>
  <si>
    <t xml:space="preserve">152530********2315</t>
  </si>
  <si>
    <t xml:space="preserve">寇宸瑜</t>
  </si>
  <si>
    <t xml:space="preserve">150203********4213</t>
  </si>
  <si>
    <t xml:space="preserve">李碧琛</t>
  </si>
  <si>
    <t xml:space="preserve">152601********0617</t>
  </si>
  <si>
    <t xml:space="preserve">李科登</t>
  </si>
  <si>
    <t xml:space="preserve">152822********1514</t>
  </si>
  <si>
    <t xml:space="preserve">李鹏飞</t>
  </si>
  <si>
    <t xml:space="preserve"> 152629********157X </t>
  </si>
  <si>
    <t xml:space="preserve">李宣</t>
  </si>
  <si>
    <t xml:space="preserve">150103********3015</t>
  </si>
  <si>
    <t xml:space="preserve">李昱</t>
  </si>
  <si>
    <t xml:space="preserve">152626********0016</t>
  </si>
  <si>
    <t xml:space="preserve">梁艳飞</t>
  </si>
  <si>
    <t xml:space="preserve">152629********2536</t>
  </si>
  <si>
    <t xml:space="preserve">梁宇</t>
  </si>
  <si>
    <t xml:space="preserve">150102********011X</t>
  </si>
  <si>
    <t xml:space="preserve">刘建成</t>
  </si>
  <si>
    <t xml:space="preserve">152631********4819</t>
  </si>
  <si>
    <t xml:space="preserve">刘乐 </t>
  </si>
  <si>
    <t xml:space="preserve">150221********4130 </t>
  </si>
  <si>
    <t xml:space="preserve">刘丽翔</t>
  </si>
  <si>
    <t xml:space="preserve">620105********1075</t>
  </si>
  <si>
    <t xml:space="preserve">刘卫东</t>
  </si>
  <si>
    <t xml:space="preserve">152630********3913</t>
  </si>
  <si>
    <t xml:space="preserve">刘文俊</t>
  </si>
  <si>
    <t xml:space="preserve">150124********507X</t>
  </si>
  <si>
    <t xml:space="preserve">刘旭翔</t>
  </si>
  <si>
    <t xml:space="preserve">152601********413X</t>
  </si>
  <si>
    <t xml:space="preserve">刘祯平</t>
  </si>
  <si>
    <t xml:space="preserve">152634********2715</t>
  </si>
  <si>
    <t xml:space="preserve">柳建龙</t>
  </si>
  <si>
    <t xml:space="preserve">130729********001x</t>
  </si>
  <si>
    <t xml:space="preserve">吕飞飞</t>
  </si>
  <si>
    <t xml:space="preserve">612729********2715</t>
  </si>
  <si>
    <t xml:space="preserve">马继宝</t>
  </si>
  <si>
    <t xml:space="preserve">孟辉</t>
  </si>
  <si>
    <t xml:space="preserve">152634********1235</t>
  </si>
  <si>
    <t xml:space="preserve">苗国鑫</t>
  </si>
  <si>
    <t xml:space="preserve">150122********5633</t>
  </si>
  <si>
    <t xml:space="preserve">苗喜中</t>
  </si>
  <si>
    <t xml:space="preserve">150122********1614</t>
  </si>
  <si>
    <t xml:space="preserve">穆文耀</t>
  </si>
  <si>
    <t xml:space="preserve">150125********511X</t>
  </si>
  <si>
    <t xml:space="preserve">祁晓振</t>
  </si>
  <si>
    <t xml:space="preserve">150204********0312</t>
  </si>
  <si>
    <t xml:space="preserve">乔迪</t>
  </si>
  <si>
    <t xml:space="preserve">150121********1143</t>
  </si>
  <si>
    <t xml:space="preserve">任艳春</t>
  </si>
  <si>
    <t xml:space="preserve">150105********7310</t>
  </si>
  <si>
    <t xml:space="preserve">师云飞</t>
  </si>
  <si>
    <t xml:space="preserve">152624********0314</t>
  </si>
  <si>
    <t xml:space="preserve">孙青</t>
  </si>
  <si>
    <t xml:space="preserve">152824********3324</t>
  </si>
  <si>
    <t xml:space="preserve">田春雨</t>
  </si>
  <si>
    <t xml:space="preserve">152601********3119</t>
  </si>
  <si>
    <t xml:space="preserve">田二军</t>
  </si>
  <si>
    <t xml:space="preserve">150124********0118</t>
  </si>
  <si>
    <t xml:space="preserve">田智宏</t>
  </si>
  <si>
    <t xml:space="preserve">150102********6032</t>
  </si>
  <si>
    <t xml:space="preserve">汪振宇</t>
  </si>
  <si>
    <t xml:space="preserve">622323********0818</t>
  </si>
  <si>
    <t xml:space="preserve">150103********1127</t>
  </si>
  <si>
    <t xml:space="preserve">王刚</t>
  </si>
  <si>
    <t xml:space="preserve">152822********6610</t>
  </si>
  <si>
    <t xml:space="preserve">王国军</t>
  </si>
  <si>
    <t xml:space="preserve">230183********0851</t>
  </si>
  <si>
    <t xml:space="preserve">王建喜</t>
  </si>
  <si>
    <t xml:space="preserve">150105********8314</t>
  </si>
  <si>
    <t xml:space="preserve">王倩</t>
  </si>
  <si>
    <t xml:space="preserve">150103********1124</t>
  </si>
  <si>
    <t xml:space="preserve">王晓敏</t>
  </si>
  <si>
    <t xml:space="preserve">152632********2112</t>
  </si>
  <si>
    <t xml:space="preserve">王泽军</t>
  </si>
  <si>
    <t xml:space="preserve">330324********3696</t>
  </si>
  <si>
    <t xml:space="preserve">王喆</t>
  </si>
  <si>
    <t xml:space="preserve">410822********0016</t>
  </si>
  <si>
    <t xml:space="preserve">王振蒙 </t>
  </si>
  <si>
    <t xml:space="preserve"> 152327********071x </t>
  </si>
  <si>
    <t xml:space="preserve">王治敏</t>
  </si>
  <si>
    <t xml:space="preserve">吴为峰</t>
  </si>
  <si>
    <t xml:space="preserve">230102********287X</t>
  </si>
  <si>
    <t xml:space="preserve">武建军</t>
  </si>
  <si>
    <t xml:space="preserve">150121********8331</t>
  </si>
  <si>
    <t xml:space="preserve">武文杰</t>
  </si>
  <si>
    <t xml:space="preserve">152529********0050</t>
  </si>
  <si>
    <t xml:space="preserve">肖彦峰</t>
  </si>
  <si>
    <t xml:space="preserve">130434********0375</t>
  </si>
  <si>
    <t xml:space="preserve">徐晓敏</t>
  </si>
  <si>
    <t xml:space="preserve">150121********721X</t>
  </si>
  <si>
    <t xml:space="preserve">闫威</t>
  </si>
  <si>
    <t xml:space="preserve">150105********7815</t>
  </si>
  <si>
    <t xml:space="preserve">杨闯</t>
  </si>
  <si>
    <t xml:space="preserve">211421********2414</t>
  </si>
  <si>
    <t xml:space="preserve">杨振兴</t>
  </si>
  <si>
    <t xml:space="preserve">150123********4633</t>
  </si>
  <si>
    <t xml:space="preserve">姚燕东</t>
  </si>
  <si>
    <t xml:space="preserve">152632********0712</t>
  </si>
  <si>
    <t xml:space="preserve">岳春雨</t>
  </si>
  <si>
    <t xml:space="preserve">150103********3010</t>
  </si>
  <si>
    <t xml:space="preserve">张国富</t>
  </si>
  <si>
    <t xml:space="preserve">150122********5616</t>
  </si>
  <si>
    <t xml:space="preserve">张建伟</t>
  </si>
  <si>
    <t xml:space="preserve">152628********6478</t>
  </si>
  <si>
    <t xml:space="preserve">152824********0612</t>
  </si>
  <si>
    <t xml:space="preserve">张璐</t>
  </si>
  <si>
    <t xml:space="preserve">张美玲</t>
  </si>
  <si>
    <t xml:space="preserve">152801********8122</t>
  </si>
  <si>
    <t xml:space="preserve">张平</t>
  </si>
  <si>
    <t xml:space="preserve">152626********0911</t>
  </si>
  <si>
    <t xml:space="preserve">张学朝</t>
  </si>
  <si>
    <t xml:space="preserve">152626********1210</t>
  </si>
  <si>
    <t xml:space="preserve">张彦军</t>
  </si>
  <si>
    <t xml:space="preserve">150921********3313</t>
  </si>
  <si>
    <t xml:space="preserve">张泽</t>
  </si>
  <si>
    <t xml:space="preserve">152626********0119</t>
  </si>
  <si>
    <t xml:space="preserve">赵广</t>
  </si>
  <si>
    <t xml:space="preserve">150122********1617</t>
  </si>
  <si>
    <t xml:space="preserve">赵宏伟</t>
  </si>
  <si>
    <t xml:space="preserve">152601********3130</t>
  </si>
  <si>
    <t xml:space="preserve">赵杰</t>
  </si>
  <si>
    <t xml:space="preserve">赵晓霞</t>
  </si>
  <si>
    <t xml:space="preserve">150927********0022</t>
  </si>
  <si>
    <t xml:space="preserve">朱辉</t>
  </si>
  <si>
    <t xml:space="preserve">441481********6098</t>
  </si>
  <si>
    <t xml:space="preserve">152624********061X</t>
  </si>
  <si>
    <t xml:space="preserve">宋哲</t>
  </si>
  <si>
    <r>
      <rPr>
        <sz val="11"/>
        <rFont val="楷体"/>
        <family val="3"/>
        <charset val="134"/>
      </rPr>
      <t xml:space="preserve"> 150102********4140</t>
    </r>
    <r>
      <rPr>
        <sz val="11"/>
        <rFont val="Arial"/>
        <family val="2"/>
      </rPr>
      <t xml:space="preserve"> </t>
    </r>
  </si>
  <si>
    <t xml:space="preserve">倪丽丽</t>
  </si>
  <si>
    <t xml:space="preserve">高伟</t>
  </si>
  <si>
    <t xml:space="preserve">612724********1418</t>
  </si>
  <si>
    <t xml:space="preserve">高玉荣</t>
  </si>
  <si>
    <t xml:space="preserve">152724********0024</t>
  </si>
  <si>
    <t xml:space="preserve">金伟</t>
  </si>
  <si>
    <t xml:space="preserve">150104********1618</t>
  </si>
  <si>
    <t xml:space="preserve">武朝龙</t>
  </si>
  <si>
    <t xml:space="preserve">杨彦鹏</t>
  </si>
  <si>
    <t xml:space="preserve">高怀君</t>
  </si>
  <si>
    <t xml:space="preserve">王璐</t>
  </si>
  <si>
    <t xml:space="preserve">150105********7418</t>
  </si>
  <si>
    <r>
      <rPr>
        <b val="true"/>
        <sz val="14"/>
        <rFont val="Noto Sans"/>
        <family val="2"/>
      </rPr>
      <t xml:space="preserve">呼和浩特市地铁运营人员社会招聘</t>
    </r>
    <r>
      <rPr>
        <b val="true"/>
        <sz val="14"/>
        <rFont val="楷体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岗笔试公示名单</t>
    </r>
  </si>
  <si>
    <t xml:space="preserve">冯轶冉</t>
  </si>
  <si>
    <t xml:space="preserve">152527********0016</t>
  </si>
  <si>
    <r>
      <rPr>
        <sz val="11"/>
        <rFont val="楷体"/>
        <family val="3"/>
        <charset val="134"/>
      </rPr>
      <t xml:space="preserve">B07</t>
    </r>
    <r>
      <rPr>
        <sz val="11"/>
        <rFont val="Noto Sans"/>
        <family val="2"/>
      </rPr>
      <t xml:space="preserve">自动化技术管理</t>
    </r>
  </si>
  <si>
    <t xml:space="preserve">赵伟刚</t>
  </si>
  <si>
    <t xml:space="preserve">152601********2115</t>
  </si>
  <si>
    <t xml:space="preserve">曹贞亮</t>
  </si>
  <si>
    <t xml:space="preserve">152624********11519</t>
  </si>
  <si>
    <t xml:space="preserve">云江</t>
  </si>
  <si>
    <t xml:space="preserve">150104********1611</t>
  </si>
  <si>
    <t xml:space="preserve">王燕</t>
  </si>
  <si>
    <t xml:space="preserve">150103********0642</t>
  </si>
  <si>
    <t xml:space="preserve">张振洲</t>
  </si>
  <si>
    <t xml:space="preserve">130681********5819</t>
  </si>
  <si>
    <t xml:space="preserve">王洋</t>
  </si>
  <si>
    <t xml:space="preserve">150103********1610</t>
  </si>
  <si>
    <t xml:space="preserve">张苞</t>
  </si>
  <si>
    <t xml:space="preserve">152627********3139</t>
  </si>
  <si>
    <t xml:space="preserve">白林芽</t>
  </si>
  <si>
    <t xml:space="preserve">140226********0011</t>
  </si>
  <si>
    <r>
      <rPr>
        <sz val="11"/>
        <rFont val="楷体"/>
        <family val="3"/>
        <charset val="134"/>
      </rPr>
      <t xml:space="preserve">B09</t>
    </r>
    <r>
      <rPr>
        <sz val="11"/>
        <rFont val="Noto Sans"/>
        <family val="2"/>
      </rPr>
      <t xml:space="preserve">接触网技术管理</t>
    </r>
  </si>
  <si>
    <t xml:space="preserve">吕磊磊</t>
  </si>
  <si>
    <r>
      <rPr>
        <sz val="11"/>
        <rFont val="楷体"/>
        <family val="3"/>
        <charset val="134"/>
      </rPr>
      <t xml:space="preserve">B10</t>
    </r>
    <r>
      <rPr>
        <sz val="11"/>
        <rFont val="Noto Sans"/>
        <family val="2"/>
      </rPr>
      <t xml:space="preserve">供配电技术管理</t>
    </r>
  </si>
  <si>
    <t xml:space="preserve">巴音毕力格</t>
  </si>
  <si>
    <t xml:space="preserve">150223********4610</t>
  </si>
  <si>
    <t xml:space="preserve">崔龙</t>
  </si>
  <si>
    <t xml:space="preserve">142234********2815</t>
  </si>
  <si>
    <t xml:space="preserve">樊祎平</t>
  </si>
  <si>
    <t xml:space="preserve">150206********0033</t>
  </si>
  <si>
    <t xml:space="preserve">弓立新</t>
  </si>
  <si>
    <t xml:space="preserve">152629********0595</t>
  </si>
  <si>
    <t xml:space="preserve">郭敏</t>
  </si>
  <si>
    <t xml:space="preserve">150105********2135</t>
  </si>
  <si>
    <t xml:space="preserve">李冠男</t>
  </si>
  <si>
    <t xml:space="preserve">152322********0014</t>
  </si>
  <si>
    <t xml:space="preserve">李建锋</t>
  </si>
  <si>
    <t xml:space="preserve">150125********0636</t>
  </si>
  <si>
    <t xml:space="preserve">梁宏智</t>
  </si>
  <si>
    <t xml:space="preserve">152601********0677</t>
  </si>
  <si>
    <t xml:space="preserve">罗焕强</t>
  </si>
  <si>
    <t xml:space="preserve">152630********6213</t>
  </si>
  <si>
    <t xml:space="preserve">王智斌</t>
  </si>
  <si>
    <t xml:space="preserve">140602********501X</t>
  </si>
  <si>
    <t xml:space="preserve">项春景</t>
  </si>
  <si>
    <t xml:space="preserve">150423********0059</t>
  </si>
  <si>
    <t xml:space="preserve">肖刚</t>
  </si>
  <si>
    <t xml:space="preserve">511024********5634</t>
  </si>
  <si>
    <t xml:space="preserve">杨瑞兵</t>
  </si>
  <si>
    <t xml:space="preserve">150925********2016</t>
  </si>
  <si>
    <t xml:space="preserve">杨文杰</t>
  </si>
  <si>
    <t xml:space="preserve">152223********1635</t>
  </si>
  <si>
    <t xml:space="preserve">于志强</t>
  </si>
  <si>
    <t xml:space="preserve">150422********3918</t>
  </si>
  <si>
    <t xml:space="preserve">张宏鑫</t>
  </si>
  <si>
    <t xml:space="preserve">152627********4010</t>
  </si>
  <si>
    <t xml:space="preserve">张建强</t>
  </si>
  <si>
    <t xml:space="preserve">612729********4811</t>
  </si>
  <si>
    <t xml:space="preserve">孙越</t>
  </si>
  <si>
    <t xml:space="preserve">150125********211X</t>
  </si>
  <si>
    <t xml:space="preserve">秦敬</t>
  </si>
  <si>
    <t xml:space="preserve">622102********3010</t>
  </si>
  <si>
    <t xml:space="preserve">刘双乐</t>
  </si>
  <si>
    <t xml:space="preserve">150124********7619</t>
  </si>
  <si>
    <t xml:space="preserve">张晓鹏</t>
  </si>
  <si>
    <t xml:space="preserve">152601********1616</t>
  </si>
  <si>
    <t xml:space="preserve">左华超</t>
  </si>
  <si>
    <t xml:space="preserve">130627********851</t>
  </si>
  <si>
    <t xml:space="preserve">王帅</t>
  </si>
  <si>
    <t xml:space="preserve">150221********621X</t>
  </si>
  <si>
    <t xml:space="preserve">郭雨</t>
  </si>
  <si>
    <t xml:space="preserve">152601********061X</t>
  </si>
  <si>
    <t xml:space="preserve">王德红</t>
  </si>
  <si>
    <t xml:space="preserve">130627********6611</t>
  </si>
  <si>
    <t xml:space="preserve">周强</t>
  </si>
  <si>
    <t xml:space="preserve">152626********1510</t>
  </si>
  <si>
    <t xml:space="preserve">邵晓龙</t>
  </si>
  <si>
    <t xml:space="preserve">152624********3619</t>
  </si>
  <si>
    <t xml:space="preserve">崔慧敏</t>
  </si>
  <si>
    <t xml:space="preserve">150122********5152</t>
  </si>
  <si>
    <t xml:space="preserve">骆常青</t>
  </si>
  <si>
    <t xml:space="preserve">张明超</t>
  </si>
  <si>
    <t xml:space="preserve">150430********0391</t>
  </si>
  <si>
    <t xml:space="preserve">段治纲</t>
  </si>
  <si>
    <t xml:space="preserve">152601********0638</t>
  </si>
  <si>
    <t xml:space="preserve">李彦</t>
  </si>
  <si>
    <t xml:space="preserve">150121********4712</t>
  </si>
  <si>
    <t xml:space="preserve">杨国龙</t>
  </si>
  <si>
    <t xml:space="preserve">152629********2519</t>
  </si>
  <si>
    <t xml:space="preserve">夏宏伟</t>
  </si>
  <si>
    <t xml:space="preserve">211321********6016</t>
  </si>
  <si>
    <t xml:space="preserve">丁宇</t>
  </si>
  <si>
    <t xml:space="preserve">150105********4115</t>
  </si>
  <si>
    <t xml:space="preserve">李小军</t>
  </si>
  <si>
    <t xml:space="preserve">140623********0016</t>
  </si>
  <si>
    <t xml:space="preserve">吴永亮</t>
  </si>
  <si>
    <t xml:space="preserve">140603********3113</t>
  </si>
  <si>
    <t xml:space="preserve">云飞宇</t>
  </si>
  <si>
    <t xml:space="preserve">李志猛</t>
  </si>
  <si>
    <t xml:space="preserve">150105********4116</t>
  </si>
  <si>
    <t xml:space="preserve">吕东</t>
  </si>
  <si>
    <t xml:space="preserve">150121********0332</t>
  </si>
  <si>
    <t xml:space="preserve">左斌</t>
  </si>
  <si>
    <t xml:space="preserve">140411********4810</t>
  </si>
  <si>
    <t xml:space="preserve">耿保明</t>
  </si>
  <si>
    <t xml:space="preserve">150203********271X</t>
  </si>
  <si>
    <t xml:space="preserve">郭素文</t>
  </si>
  <si>
    <t xml:space="preserve">152629********6893</t>
  </si>
  <si>
    <t xml:space="preserve">白院凯</t>
  </si>
  <si>
    <t xml:space="preserve">150122********1610</t>
  </si>
  <si>
    <r>
      <rPr>
        <sz val="11"/>
        <rFont val="楷体"/>
        <family val="3"/>
        <charset val="134"/>
      </rPr>
      <t xml:space="preserve">B11</t>
    </r>
    <r>
      <rPr>
        <sz val="11"/>
        <rFont val="Noto Sans"/>
        <family val="2"/>
      </rPr>
      <t xml:space="preserve">给排水工程管理</t>
    </r>
  </si>
  <si>
    <t xml:space="preserve">李儒林</t>
  </si>
  <si>
    <t xml:space="preserve">152827********3919</t>
  </si>
  <si>
    <t xml:space="preserve">李永永</t>
  </si>
  <si>
    <t xml:space="preserve">152626********211X</t>
  </si>
  <si>
    <t xml:space="preserve">王建飞</t>
  </si>
  <si>
    <t xml:space="preserve">152630********6815</t>
  </si>
  <si>
    <t xml:space="preserve">张宇静</t>
  </si>
  <si>
    <t xml:space="preserve">150105********2117</t>
  </si>
  <si>
    <t xml:space="preserve">乔伟杰</t>
  </si>
  <si>
    <t xml:space="preserve">152632********1515</t>
  </si>
  <si>
    <t xml:space="preserve">汤杰伟</t>
  </si>
  <si>
    <t xml:space="preserve">142429********5434</t>
  </si>
  <si>
    <t xml:space="preserve">612501********6618</t>
  </si>
  <si>
    <t xml:space="preserve">尹俊峰</t>
  </si>
  <si>
    <t xml:space="preserve">150125********0630</t>
  </si>
  <si>
    <t xml:space="preserve">杨新龙</t>
  </si>
  <si>
    <t xml:space="preserve">152628********301X</t>
  </si>
  <si>
    <t xml:space="preserve">黄志超</t>
  </si>
  <si>
    <t xml:space="preserve">140602********1010</t>
  </si>
  <si>
    <t xml:space="preserve">苏日宏</t>
  </si>
  <si>
    <t xml:space="preserve">152627********2811</t>
  </si>
  <si>
    <t xml:space="preserve">尹明明</t>
  </si>
  <si>
    <t xml:space="preserve">142325********351X</t>
  </si>
  <si>
    <t xml:space="preserve">杨金亮</t>
  </si>
  <si>
    <t xml:space="preserve">150430********3035</t>
  </si>
  <si>
    <t xml:space="preserve">王伟亭</t>
  </si>
  <si>
    <t xml:space="preserve">152630********1473</t>
  </si>
  <si>
    <t xml:space="preserve">马俊明</t>
  </si>
  <si>
    <t xml:space="preserve">152629********3016</t>
  </si>
  <si>
    <t xml:space="preserve">150121********7711</t>
  </si>
  <si>
    <r>
      <rPr>
        <sz val="11"/>
        <rFont val="楷体"/>
        <family val="3"/>
        <charset val="134"/>
      </rPr>
      <t xml:space="preserve">B05</t>
    </r>
    <r>
      <rPr>
        <sz val="11"/>
        <rFont val="Noto Sans"/>
        <family val="2"/>
      </rPr>
      <t xml:space="preserve">通信技术管理</t>
    </r>
  </si>
  <si>
    <t xml:space="preserve">张国龙</t>
  </si>
  <si>
    <t xml:space="preserve">152630********3011</t>
  </si>
  <si>
    <t xml:space="preserve">郭晓军</t>
  </si>
  <si>
    <t xml:space="preserve">152632********275X</t>
  </si>
  <si>
    <t xml:space="preserve">张云龙</t>
  </si>
  <si>
    <t xml:space="preserve">130133********2732</t>
  </si>
  <si>
    <t xml:space="preserve">高将将</t>
  </si>
  <si>
    <t xml:space="preserve">150121********3514</t>
  </si>
  <si>
    <t xml:space="preserve">木仁</t>
  </si>
  <si>
    <t xml:space="preserve">152323********0076</t>
  </si>
  <si>
    <t xml:space="preserve">李俊杰</t>
  </si>
  <si>
    <t xml:space="preserve">152223********2413</t>
  </si>
  <si>
    <t xml:space="preserve">白瑞龙</t>
  </si>
  <si>
    <t xml:space="preserve">薄海刚</t>
  </si>
  <si>
    <t xml:space="preserve">152601********2614</t>
  </si>
  <si>
    <t xml:space="preserve">樊冲</t>
  </si>
  <si>
    <t xml:space="preserve">152824********6016</t>
  </si>
  <si>
    <t xml:space="preserve">封永飞</t>
  </si>
  <si>
    <t xml:space="preserve">150104********0012</t>
  </si>
  <si>
    <t xml:space="preserve">冯宇</t>
  </si>
  <si>
    <t xml:space="preserve">152629********1599</t>
  </si>
  <si>
    <t xml:space="preserve">付腾飞</t>
  </si>
  <si>
    <t xml:space="preserve">150105********0616</t>
  </si>
  <si>
    <t xml:space="preserve">150121********1136</t>
  </si>
  <si>
    <t xml:space="preserve">郭炜</t>
  </si>
  <si>
    <t xml:space="preserve">152631********0014</t>
  </si>
  <si>
    <t xml:space="preserve">郝志强</t>
  </si>
  <si>
    <t xml:space="preserve">150125********0212</t>
  </si>
  <si>
    <t xml:space="preserve">寇晓庆</t>
  </si>
  <si>
    <t xml:space="preserve">150105********0614</t>
  </si>
  <si>
    <t xml:space="preserve">李嘉庆</t>
  </si>
  <si>
    <t xml:space="preserve">150302********0514</t>
  </si>
  <si>
    <t xml:space="preserve">梁懿文</t>
  </si>
  <si>
    <t xml:space="preserve">142322********0514</t>
  </si>
  <si>
    <t xml:space="preserve">150104********1639</t>
  </si>
  <si>
    <t xml:space="preserve">刘学东</t>
  </si>
  <si>
    <t xml:space="preserve">150102********2033</t>
  </si>
  <si>
    <t xml:space="preserve">陆宇</t>
  </si>
  <si>
    <t xml:space="preserve">150202********3616</t>
  </si>
  <si>
    <t xml:space="preserve">路超喆</t>
  </si>
  <si>
    <t xml:space="preserve">马延捷</t>
  </si>
  <si>
    <t xml:space="preserve">150103********0617</t>
  </si>
  <si>
    <t xml:space="preserve">孟显峰</t>
  </si>
  <si>
    <t xml:space="preserve">150422********0618</t>
  </si>
  <si>
    <t xml:space="preserve">戚雨龙</t>
  </si>
  <si>
    <t xml:space="preserve">任富强</t>
  </si>
  <si>
    <t xml:space="preserve">140623********9733</t>
  </si>
  <si>
    <t xml:space="preserve">宋禹</t>
  </si>
  <si>
    <t xml:space="preserve">152631********0019</t>
  </si>
  <si>
    <t xml:space="preserve">田永强</t>
  </si>
  <si>
    <t xml:space="preserve">152624********1517</t>
  </si>
  <si>
    <t xml:space="preserve">130902********3610</t>
  </si>
  <si>
    <t xml:space="preserve">王丽娜</t>
  </si>
  <si>
    <t xml:space="preserve">150123********4627</t>
  </si>
  <si>
    <t xml:space="preserve">王晓冬</t>
  </si>
  <si>
    <t xml:space="preserve">150105********7838</t>
  </si>
  <si>
    <t xml:space="preserve">温雪珂</t>
  </si>
  <si>
    <t xml:space="preserve">152628********1685</t>
  </si>
  <si>
    <t xml:space="preserve">杨海军</t>
  </si>
  <si>
    <t xml:space="preserve">152601********4153</t>
  </si>
  <si>
    <t xml:space="preserve">杨美丽</t>
  </si>
  <si>
    <t xml:space="preserve">152626********3926</t>
  </si>
  <si>
    <t xml:space="preserve">杨志来</t>
  </si>
  <si>
    <t xml:space="preserve">152529********2712</t>
  </si>
  <si>
    <t xml:space="preserve">喻馨雅</t>
  </si>
  <si>
    <t xml:space="preserve">150105********7369</t>
  </si>
  <si>
    <t xml:space="preserve">翟俊杰</t>
  </si>
  <si>
    <t xml:space="preserve">张世超</t>
  </si>
  <si>
    <t xml:space="preserve">150207********2016</t>
  </si>
  <si>
    <t xml:space="preserve">张炜</t>
  </si>
  <si>
    <t xml:space="preserve">张媛玮</t>
  </si>
  <si>
    <t xml:space="preserve">410304********1545</t>
  </si>
  <si>
    <t xml:space="preserve">赵强</t>
  </si>
  <si>
    <t xml:space="preserve">152624********0315</t>
  </si>
  <si>
    <t xml:space="preserve">徐文娟</t>
  </si>
  <si>
    <t xml:space="preserve">152824********0348</t>
  </si>
  <si>
    <t xml:space="preserve">王建强</t>
  </si>
  <si>
    <t xml:space="preserve">150104********2530</t>
  </si>
  <si>
    <t xml:space="preserve">丁玫</t>
  </si>
  <si>
    <t xml:space="preserve">150105********0543</t>
  </si>
  <si>
    <t xml:space="preserve">罗建璟</t>
  </si>
  <si>
    <t xml:space="preserve">150102********1529</t>
  </si>
  <si>
    <t xml:space="preserve">陈浩强</t>
  </si>
  <si>
    <t xml:space="preserve">152530********0556</t>
  </si>
  <si>
    <t xml:space="preserve">陈鑫</t>
  </si>
  <si>
    <t xml:space="preserve">150425********0032</t>
  </si>
  <si>
    <t xml:space="preserve">152631********5718</t>
  </si>
  <si>
    <t xml:space="preserve">邸凯明</t>
  </si>
  <si>
    <t xml:space="preserve">150105********0618</t>
  </si>
  <si>
    <t xml:space="preserve">丁帅</t>
  </si>
  <si>
    <t xml:space="preserve">150104********3619</t>
  </si>
  <si>
    <t xml:space="preserve">杜志广</t>
  </si>
  <si>
    <t xml:space="preserve">152628********2290</t>
  </si>
  <si>
    <t xml:space="preserve">段慧成</t>
  </si>
  <si>
    <t xml:space="preserve">150202********0312</t>
  </si>
  <si>
    <t xml:space="preserve">郭海仁</t>
  </si>
  <si>
    <t xml:space="preserve">152632********1511</t>
  </si>
  <si>
    <t xml:space="preserve">郭旭飞</t>
  </si>
  <si>
    <t xml:space="preserve">150221********2651</t>
  </si>
  <si>
    <t xml:space="preserve">何金山</t>
  </si>
  <si>
    <t xml:space="preserve">152324********3519</t>
  </si>
  <si>
    <t xml:space="preserve">解海洋</t>
  </si>
  <si>
    <t xml:space="preserve">140603********133X</t>
  </si>
  <si>
    <t xml:space="preserve">李宝金</t>
  </si>
  <si>
    <t xml:space="preserve">152629********4099</t>
  </si>
  <si>
    <t xml:space="preserve">李东</t>
  </si>
  <si>
    <t xml:space="preserve">152726********361X</t>
  </si>
  <si>
    <t xml:space="preserve">李国宾</t>
  </si>
  <si>
    <t xml:space="preserve">150123********0173</t>
  </si>
  <si>
    <t xml:space="preserve">152624********0017</t>
  </si>
  <si>
    <t xml:space="preserve">李凯强</t>
  </si>
  <si>
    <t xml:space="preserve">150125********4517</t>
  </si>
  <si>
    <t xml:space="preserve">李磊</t>
  </si>
  <si>
    <t xml:space="preserve">152801********1212</t>
  </si>
  <si>
    <t xml:space="preserve">李伟</t>
  </si>
  <si>
    <t xml:space="preserve">150204********0016</t>
  </si>
  <si>
    <t xml:space="preserve">李晓磊</t>
  </si>
  <si>
    <t xml:space="preserve">130726********0055</t>
  </si>
  <si>
    <t xml:space="preserve">刘宏伟</t>
  </si>
  <si>
    <t xml:space="preserve">152601********0612</t>
  </si>
  <si>
    <t xml:space="preserve">刘晋翔</t>
  </si>
  <si>
    <t xml:space="preserve">150204********2116</t>
  </si>
  <si>
    <t xml:space="preserve">刘永飞</t>
  </si>
  <si>
    <t xml:space="preserve">152624********1595</t>
  </si>
  <si>
    <t xml:space="preserve">卢洋</t>
  </si>
  <si>
    <t xml:space="preserve">150104********3022</t>
  </si>
  <si>
    <t xml:space="preserve">聂志强</t>
  </si>
  <si>
    <t xml:space="preserve">150103********3054</t>
  </si>
  <si>
    <t xml:space="preserve">乔石庆</t>
  </si>
  <si>
    <t xml:space="preserve">152632********0035</t>
  </si>
  <si>
    <t xml:space="preserve">任建新</t>
  </si>
  <si>
    <t xml:space="preserve">152625********0010</t>
  </si>
  <si>
    <r>
      <rPr>
        <sz val="11"/>
        <rFont val="楷体"/>
        <family val="3"/>
        <charset val="134"/>
      </rPr>
      <t xml:space="preserve">B04</t>
    </r>
    <r>
      <rPr>
        <sz val="11"/>
        <rFont val="Noto Sans"/>
        <family val="2"/>
      </rPr>
      <t xml:space="preserve">车辆技术管理</t>
    </r>
  </si>
  <si>
    <t xml:space="preserve">苏健</t>
  </si>
  <si>
    <t xml:space="preserve">152722********2111</t>
  </si>
  <si>
    <t xml:space="preserve">苏越</t>
  </si>
  <si>
    <t xml:space="preserve">152627********3737</t>
  </si>
  <si>
    <t xml:space="preserve">王克凡</t>
  </si>
  <si>
    <t xml:space="preserve">150105********3615</t>
  </si>
  <si>
    <t xml:space="preserve">王文凯</t>
  </si>
  <si>
    <t xml:space="preserve">152827********0635</t>
  </si>
  <si>
    <t xml:space="preserve">王银驹</t>
  </si>
  <si>
    <t xml:space="preserve">150121********0073</t>
  </si>
  <si>
    <t xml:space="preserve">王玉凤</t>
  </si>
  <si>
    <t xml:space="preserve">150124********7040</t>
  </si>
  <si>
    <t xml:space="preserve">武帅</t>
  </si>
  <si>
    <t xml:space="preserve">152634********8416</t>
  </si>
  <si>
    <t xml:space="preserve">武永华</t>
  </si>
  <si>
    <t xml:space="preserve">150121********7757</t>
  </si>
  <si>
    <t xml:space="preserve">徐帅</t>
  </si>
  <si>
    <t xml:space="preserve">150221********4136</t>
  </si>
  <si>
    <t xml:space="preserve">杨德忠</t>
  </si>
  <si>
    <t xml:space="preserve">150104********4111</t>
  </si>
  <si>
    <t xml:space="preserve">杨茂林</t>
  </si>
  <si>
    <t xml:space="preserve">杨瑞峰</t>
  </si>
  <si>
    <t xml:space="preserve">150102********1118</t>
  </si>
  <si>
    <t xml:space="preserve">杨晓超</t>
  </si>
  <si>
    <t xml:space="preserve">230622********4707</t>
  </si>
  <si>
    <t xml:space="preserve">要强</t>
  </si>
  <si>
    <t xml:space="preserve">150105********4118</t>
  </si>
  <si>
    <t xml:space="preserve">张佳男</t>
  </si>
  <si>
    <t xml:space="preserve">150402********2714</t>
  </si>
  <si>
    <t xml:space="preserve">张伟宁</t>
  </si>
  <si>
    <t xml:space="preserve">150105********7350</t>
  </si>
  <si>
    <t xml:space="preserve">张泳</t>
  </si>
  <si>
    <t xml:space="preserve">142233********3519</t>
  </si>
  <si>
    <t xml:space="preserve">赵海春</t>
  </si>
  <si>
    <t xml:space="preserve">150422********331X</t>
  </si>
  <si>
    <t xml:space="preserve">152826********0236</t>
  </si>
  <si>
    <t xml:space="preserve">杨扬</t>
  </si>
  <si>
    <t xml:space="preserve">150105********2125</t>
  </si>
  <si>
    <t xml:space="preserve">张林</t>
  </si>
  <si>
    <t xml:space="preserve">142325********5537</t>
  </si>
  <si>
    <t xml:space="preserve">于泳洋</t>
  </si>
  <si>
    <t xml:space="preserve">150102********251X</t>
  </si>
  <si>
    <t xml:space="preserve">白明宇</t>
  </si>
  <si>
    <t xml:space="preserve">150104********1131</t>
  </si>
  <si>
    <t xml:space="preserve">李浩元</t>
  </si>
  <si>
    <t xml:space="preserve">152827********3314</t>
  </si>
  <si>
    <t xml:space="preserve">谢旭光</t>
  </si>
  <si>
    <t xml:space="preserve">150429********3450</t>
  </si>
  <si>
    <t xml:space="preserve">张利安</t>
  </si>
  <si>
    <t xml:space="preserve">152627********0513</t>
  </si>
  <si>
    <t xml:space="preserve">吉晓兰</t>
  </si>
  <si>
    <t xml:space="preserve">150304********3527</t>
  </si>
  <si>
    <t xml:space="preserve">赵丽赫</t>
  </si>
  <si>
    <t xml:space="preserve">150422********1217</t>
  </si>
  <si>
    <t xml:space="preserve">周萌莎</t>
  </si>
  <si>
    <t xml:space="preserve">150203********154X</t>
  </si>
  <si>
    <t xml:space="preserve">张俊庭</t>
  </si>
  <si>
    <t xml:space="preserve">152631********3613</t>
  </si>
  <si>
    <t xml:space="preserve">宫泽伟</t>
  </si>
  <si>
    <t xml:space="preserve">150102********4118</t>
  </si>
  <si>
    <t xml:space="preserve">曹浩</t>
  </si>
  <si>
    <t xml:space="preserve">152725********151</t>
  </si>
  <si>
    <t xml:space="preserve">梁立友</t>
  </si>
  <si>
    <t xml:space="preserve">152327********6414</t>
  </si>
  <si>
    <t xml:space="preserve">150104********1132</t>
  </si>
  <si>
    <t xml:space="preserve">赵凯</t>
  </si>
  <si>
    <t xml:space="preserve">152627********6417</t>
  </si>
  <si>
    <t xml:space="preserve">150122********5115</t>
  </si>
  <si>
    <t xml:space="preserve">郝龙</t>
  </si>
  <si>
    <t xml:space="preserve">152632********007X</t>
  </si>
  <si>
    <t xml:space="preserve">张权</t>
  </si>
  <si>
    <t xml:space="preserve">黄赫然</t>
  </si>
  <si>
    <t xml:space="preserve">150425********0014</t>
  </si>
  <si>
    <t xml:space="preserve">强晔恒</t>
  </si>
  <si>
    <t xml:space="preserve">150123********2610</t>
  </si>
  <si>
    <t xml:space="preserve">常宝</t>
  </si>
  <si>
    <t xml:space="preserve">楷文玉</t>
  </si>
  <si>
    <t xml:space="preserve">150402********0327</t>
  </si>
  <si>
    <t xml:space="preserve">郭俊文</t>
  </si>
  <si>
    <t xml:space="preserve">152128********0057</t>
  </si>
  <si>
    <t xml:space="preserve">贾岳</t>
  </si>
  <si>
    <t xml:space="preserve">连伟</t>
  </si>
  <si>
    <t xml:space="preserve">150207********203X</t>
  </si>
  <si>
    <t xml:space="preserve">刘智亭</t>
  </si>
  <si>
    <t xml:space="preserve">152628********0252</t>
  </si>
  <si>
    <t xml:space="preserve">孙涛</t>
  </si>
  <si>
    <t xml:space="preserve">152634********4518</t>
  </si>
  <si>
    <t xml:space="preserve">王向阳</t>
  </si>
  <si>
    <t xml:space="preserve">闫俊</t>
  </si>
  <si>
    <t xml:space="preserve">140602********1736</t>
  </si>
  <si>
    <t xml:space="preserve">杨涛</t>
  </si>
  <si>
    <t xml:space="preserve">150429********4229</t>
  </si>
  <si>
    <t xml:space="preserve">张浩</t>
  </si>
  <si>
    <t xml:space="preserve">152624********0614</t>
  </si>
  <si>
    <t xml:space="preserve">褚海云</t>
  </si>
  <si>
    <t xml:space="preserve">152527********3019</t>
  </si>
  <si>
    <r>
      <rPr>
        <sz val="11"/>
        <rFont val="楷体"/>
        <family val="3"/>
        <charset val="134"/>
      </rPr>
      <t xml:space="preserve">B03</t>
    </r>
    <r>
      <rPr>
        <sz val="11"/>
        <rFont val="Noto Sans"/>
        <family val="2"/>
      </rPr>
      <t xml:space="preserve">机电一体化管理</t>
    </r>
  </si>
  <si>
    <t xml:space="preserve">董敏敏</t>
  </si>
  <si>
    <t xml:space="preserve">150122********5610</t>
  </si>
  <si>
    <t xml:space="preserve">142233********2016</t>
  </si>
  <si>
    <t xml:space="preserve">胡丽平</t>
  </si>
  <si>
    <t xml:space="preserve">150124********1915</t>
  </si>
  <si>
    <t xml:space="preserve">姜宇飞</t>
  </si>
  <si>
    <t xml:space="preserve">150423********003x</t>
  </si>
  <si>
    <t xml:space="preserve">解美霞</t>
  </si>
  <si>
    <t xml:space="preserve">612722********1120</t>
  </si>
  <si>
    <t xml:space="preserve">李浩楠</t>
  </si>
  <si>
    <t xml:space="preserve">620522********0013</t>
  </si>
  <si>
    <t xml:space="preserve">王宾宾</t>
  </si>
  <si>
    <t xml:space="preserve">152624********2114</t>
  </si>
  <si>
    <t xml:space="preserve">曲方平</t>
  </si>
  <si>
    <t xml:space="preserve">152601********0111</t>
  </si>
  <si>
    <t xml:space="preserve">任志宏</t>
  </si>
  <si>
    <t xml:space="preserve">142229********0035</t>
  </si>
  <si>
    <t xml:space="preserve">石峰</t>
  </si>
  <si>
    <t xml:space="preserve">150121********0313</t>
  </si>
  <si>
    <t xml:space="preserve">孙磊</t>
  </si>
  <si>
    <t xml:space="preserve">孙利军</t>
  </si>
  <si>
    <t xml:space="preserve">152822********0811</t>
  </si>
  <si>
    <t xml:space="preserve">152626********661</t>
  </si>
  <si>
    <t xml:space="preserve">温成飞</t>
  </si>
  <si>
    <t xml:space="preserve">徐小军</t>
  </si>
  <si>
    <t xml:space="preserve">142230********2010</t>
  </si>
  <si>
    <t xml:space="preserve">云明达</t>
  </si>
  <si>
    <t xml:space="preserve">150105********0111</t>
  </si>
  <si>
    <t xml:space="preserve">张振远</t>
  </si>
  <si>
    <t xml:space="preserve">142230********1330</t>
  </si>
  <si>
    <t xml:space="preserve">张正怀</t>
  </si>
  <si>
    <t xml:space="preserve">152824********1012</t>
  </si>
  <si>
    <t xml:space="preserve">刘富强</t>
  </si>
  <si>
    <t xml:space="preserve">150221********1215</t>
  </si>
  <si>
    <t xml:space="preserve">赵燕永</t>
  </si>
  <si>
    <t xml:space="preserve">152628********3699</t>
  </si>
  <si>
    <t xml:space="preserve">薛斐义</t>
  </si>
  <si>
    <t xml:space="preserve">150104********1135</t>
  </si>
  <si>
    <r>
      <rPr>
        <sz val="11"/>
        <rFont val="楷体"/>
        <family val="3"/>
        <charset val="134"/>
      </rPr>
      <t xml:space="preserve">B02</t>
    </r>
    <r>
      <rPr>
        <sz val="11"/>
        <rFont val="Noto Sans"/>
        <family val="2"/>
      </rPr>
      <t xml:space="preserve">调度</t>
    </r>
  </si>
  <si>
    <t xml:space="preserve">赵越平</t>
  </si>
  <si>
    <t xml:space="preserve">152627********3112</t>
  </si>
  <si>
    <t xml:space="preserve">张利春</t>
  </si>
  <si>
    <t xml:space="preserve">152624********0016</t>
  </si>
  <si>
    <t xml:space="preserve">石景春</t>
  </si>
  <si>
    <t xml:space="preserve">李瑞峰</t>
  </si>
  <si>
    <t xml:space="preserve">150221********6817</t>
  </si>
  <si>
    <t xml:space="preserve">张宇龙</t>
  </si>
  <si>
    <t xml:space="preserve">150124********4734</t>
  </si>
  <si>
    <t xml:space="preserve">杨丕</t>
  </si>
  <si>
    <t xml:space="preserve">150924********1318</t>
  </si>
  <si>
    <t xml:space="preserve">刘晓蒙</t>
  </si>
  <si>
    <t xml:space="preserve">152624********0011</t>
  </si>
  <si>
    <t xml:space="preserve">张斌</t>
  </si>
  <si>
    <t xml:space="preserve">150125********1219</t>
  </si>
  <si>
    <t xml:space="preserve">刘强</t>
  </si>
  <si>
    <t xml:space="preserve">142234********341X</t>
  </si>
  <si>
    <t xml:space="preserve">李宁</t>
  </si>
  <si>
    <t xml:space="preserve">152634********0013</t>
  </si>
  <si>
    <t xml:space="preserve">胡涛</t>
  </si>
  <si>
    <t xml:space="preserve">152634********8417</t>
  </si>
  <si>
    <t xml:space="preserve">冯小强</t>
  </si>
  <si>
    <t xml:space="preserve">152630********5218</t>
  </si>
  <si>
    <t xml:space="preserve">焦国庆</t>
  </si>
  <si>
    <t xml:space="preserve">150122********363X</t>
  </si>
  <si>
    <r>
      <rPr>
        <sz val="11"/>
        <rFont val="楷体"/>
        <family val="3"/>
        <charset val="134"/>
      </rPr>
      <t xml:space="preserve">B06</t>
    </r>
    <r>
      <rPr>
        <sz val="11"/>
        <rFont val="Noto Sans"/>
        <family val="2"/>
      </rPr>
      <t xml:space="preserve">信号管理</t>
    </r>
  </si>
  <si>
    <t xml:space="preserve">白雪芳</t>
  </si>
  <si>
    <t xml:space="preserve">150124********4745</t>
  </si>
  <si>
    <t xml:space="preserve">王得权</t>
  </si>
  <si>
    <t xml:space="preserve">152628********0590</t>
  </si>
  <si>
    <t xml:space="preserve">王耀华</t>
  </si>
  <si>
    <t xml:space="preserve">152629********3513</t>
  </si>
  <si>
    <t xml:space="preserve">徐长喜</t>
  </si>
  <si>
    <t xml:space="preserve">152322********2534</t>
  </si>
  <si>
    <t xml:space="preserve">  郭鹏霞</t>
  </si>
  <si>
    <t xml:space="preserve">140603********4328</t>
  </si>
  <si>
    <t xml:space="preserve"> 桑其尔 </t>
  </si>
  <si>
    <t xml:space="preserve">152525********0010</t>
  </si>
  <si>
    <t xml:space="preserve"> 孟杰 </t>
  </si>
  <si>
    <t xml:space="preserve">150105********7358</t>
  </si>
  <si>
    <t xml:space="preserve">王文杰</t>
  </si>
  <si>
    <t xml:space="preserve">612723********1238</t>
  </si>
  <si>
    <r>
      <rPr>
        <sz val="11"/>
        <rFont val="楷体"/>
        <family val="3"/>
        <charset val="134"/>
      </rPr>
      <t xml:space="preserve">B01</t>
    </r>
    <r>
      <rPr>
        <sz val="11"/>
        <rFont val="Noto Sans"/>
        <family val="2"/>
      </rPr>
      <t xml:space="preserve">乘务管理</t>
    </r>
  </si>
  <si>
    <t xml:space="preserve">岳龙</t>
  </si>
  <si>
    <t xml:space="preserve">150102********6036</t>
  </si>
  <si>
    <t xml:space="preserve">赵晓帅</t>
  </si>
  <si>
    <t xml:space="preserve">152529********0038</t>
  </si>
  <si>
    <t xml:space="preserve">李超</t>
  </si>
  <si>
    <t xml:space="preserve">董建</t>
  </si>
  <si>
    <t xml:space="preserve">150105********4139</t>
  </si>
  <si>
    <t xml:space="preserve">闫珑</t>
  </si>
  <si>
    <t xml:space="preserve">150102********4110</t>
  </si>
  <si>
    <t xml:space="preserve">刘培德</t>
  </si>
  <si>
    <t xml:space="preserve">152722********0035</t>
  </si>
  <si>
    <t xml:space="preserve">袁鹏</t>
  </si>
  <si>
    <t xml:space="preserve">140221********6816</t>
  </si>
  <si>
    <t xml:space="preserve">刘树</t>
  </si>
  <si>
    <t xml:space="preserve">史美林</t>
  </si>
  <si>
    <t xml:space="preserve">150123********4092</t>
  </si>
  <si>
    <t xml:space="preserve">王涛</t>
  </si>
  <si>
    <t xml:space="preserve">150102********0138</t>
  </si>
  <si>
    <t xml:space="preserve">150104********1617</t>
  </si>
  <si>
    <t xml:space="preserve">常宝柱</t>
  </si>
  <si>
    <t xml:space="preserve">150221********101X</t>
  </si>
  <si>
    <t xml:space="preserve">何伟男</t>
  </si>
  <si>
    <t xml:space="preserve">温蒙</t>
  </si>
  <si>
    <t xml:space="preserve">徐泽宇 </t>
  </si>
  <si>
    <t xml:space="preserve">150103********1158 </t>
  </si>
  <si>
    <t xml:space="preserve">刘兵</t>
  </si>
  <si>
    <t xml:space="preserve">150121********771X</t>
  </si>
  <si>
    <t xml:space="preserve">樊晓红</t>
  </si>
  <si>
    <t xml:space="preserve">152631********6317</t>
  </si>
  <si>
    <t xml:space="preserve">郝伟东</t>
  </si>
  <si>
    <t xml:space="preserve">150125********1411</t>
  </si>
  <si>
    <t xml:space="preserve">赵勇</t>
  </si>
  <si>
    <t xml:space="preserve">152634********0614
</t>
  </si>
  <si>
    <t xml:space="preserve">曹志敏</t>
  </si>
  <si>
    <t xml:space="preserve">152624********3973</t>
  </si>
  <si>
    <t xml:space="preserve">薛启</t>
  </si>
  <si>
    <t xml:space="preserve">150927********5417</t>
  </si>
  <si>
    <t xml:space="preserve">袁洋</t>
  </si>
  <si>
    <t xml:space="preserve">410721********0510</t>
  </si>
  <si>
    <t xml:space="preserve">吴兰军</t>
  </si>
  <si>
    <t xml:space="preserve">潘建军</t>
  </si>
  <si>
    <t xml:space="preserve">152624********0014</t>
  </si>
  <si>
    <t xml:space="preserve">李寅</t>
  </si>
  <si>
    <t xml:space="preserve">152524********0012</t>
  </si>
  <si>
    <t xml:space="preserve">152631********0015</t>
  </si>
  <si>
    <t xml:space="preserve">崔冬锐 </t>
  </si>
  <si>
    <t xml:space="preserve">150424********0036</t>
  </si>
  <si>
    <t xml:space="preserve">高鑫鑫</t>
  </si>
  <si>
    <t xml:space="preserve">150102********6016</t>
  </si>
  <si>
    <t xml:space="preserve">李浩</t>
  </si>
  <si>
    <t xml:space="preserve">150207********2912</t>
  </si>
  <si>
    <t xml:space="preserve">152634********3917</t>
  </si>
  <si>
    <t xml:space="preserve">李志强</t>
  </si>
  <si>
    <t xml:space="preserve">150121********2032</t>
  </si>
  <si>
    <t xml:space="preserve"> 李紫龙</t>
  </si>
  <si>
    <t xml:space="preserve">130185********0013 </t>
  </si>
  <si>
    <t xml:space="preserve">刘凯弟</t>
  </si>
  <si>
    <t xml:space="preserve">152824********0339</t>
  </si>
  <si>
    <t xml:space="preserve">刘鹏成</t>
  </si>
  <si>
    <t xml:space="preserve">150121********3910</t>
  </si>
  <si>
    <t xml:space="preserve">刘壮</t>
  </si>
  <si>
    <t xml:space="preserve">230224********1612</t>
  </si>
  <si>
    <t xml:space="preserve">南亚飞</t>
  </si>
  <si>
    <t xml:space="preserve">152627********5517</t>
  </si>
  <si>
    <t xml:space="preserve">隋月奇</t>
  </si>
  <si>
    <t xml:space="preserve">150421********3356</t>
  </si>
  <si>
    <t xml:space="preserve">薛磊峰</t>
  </si>
  <si>
    <t xml:space="preserve">142326********4813</t>
  </si>
  <si>
    <t xml:space="preserve">贾笨</t>
  </si>
  <si>
    <t xml:space="preserve">612723********1250</t>
  </si>
  <si>
    <t xml:space="preserve">150104********0618</t>
  </si>
  <si>
    <t xml:space="preserve">付文斌</t>
  </si>
  <si>
    <t xml:space="preserve">150121********7713</t>
  </si>
  <si>
    <t xml:space="preserve">高鹏富</t>
  </si>
  <si>
    <t xml:space="preserve">140621********3717</t>
  </si>
  <si>
    <t xml:space="preserve">霍志强</t>
  </si>
  <si>
    <t xml:space="preserve">142430********3134</t>
  </si>
  <si>
    <t xml:space="preserve">景磊</t>
  </si>
  <si>
    <t xml:space="preserve">150922********0513</t>
  </si>
  <si>
    <t xml:space="preserve">马骁</t>
  </si>
  <si>
    <t xml:space="preserve">张曙光</t>
  </si>
  <si>
    <t xml:space="preserve">152625********1516</t>
  </si>
  <si>
    <t xml:space="preserve">张冬生</t>
  </si>
  <si>
    <t xml:space="preserve">152624********2414</t>
  </si>
  <si>
    <t xml:space="preserve">武文祥</t>
  </si>
  <si>
    <t xml:space="preserve">150125********2110</t>
  </si>
  <si>
    <t xml:space="preserve">王云云</t>
  </si>
  <si>
    <t xml:space="preserve">150221********201X</t>
  </si>
  <si>
    <t xml:space="preserve">司伟</t>
  </si>
  <si>
    <t xml:space="preserve">152628********0219 </t>
  </si>
  <si>
    <t xml:space="preserve">牛军</t>
  </si>
  <si>
    <t xml:space="preserve">152601********411x</t>
  </si>
  <si>
    <t xml:space="preserve">马文伯</t>
  </si>
  <si>
    <t xml:space="preserve">150425********0059</t>
  </si>
  <si>
    <t xml:space="preserve">罗志强</t>
  </si>
  <si>
    <t xml:space="preserve">152627********5817</t>
  </si>
  <si>
    <t xml:space="preserve">赵秀韦</t>
  </si>
  <si>
    <t xml:space="preserve">152626********4519</t>
  </si>
  <si>
    <t xml:space="preserve">刘国庆</t>
  </si>
  <si>
    <t xml:space="preserve">刘峰</t>
  </si>
  <si>
    <t xml:space="preserve">150104********0019</t>
  </si>
  <si>
    <t xml:space="preserve">刘向阳</t>
  </si>
  <si>
    <t xml:space="preserve">152631********6616</t>
  </si>
  <si>
    <t xml:space="preserve">史炜</t>
  </si>
  <si>
    <t xml:space="preserve">152601********4131</t>
  </si>
  <si>
    <t xml:space="preserve">柯宏伟</t>
  </si>
  <si>
    <t xml:space="preserve">142723********0611</t>
  </si>
  <si>
    <t xml:space="preserve">邵琦馨</t>
  </si>
  <si>
    <t xml:space="preserve">152127********3051</t>
  </si>
  <si>
    <t xml:space="preserve"> 杨文强</t>
  </si>
  <si>
    <t xml:space="preserve">150202********1210</t>
  </si>
  <si>
    <t xml:space="preserve">140226********7037</t>
  </si>
  <si>
    <t xml:space="preserve">任荣峰</t>
  </si>
  <si>
    <t xml:space="preserve">150121********171X</t>
  </si>
  <si>
    <t xml:space="preserve">王俊科</t>
  </si>
  <si>
    <t xml:space="preserve">150105********4124</t>
  </si>
  <si>
    <t xml:space="preserve">武延锋</t>
  </si>
  <si>
    <t xml:space="preserve">150923********2111</t>
  </si>
  <si>
    <t xml:space="preserve">于建江</t>
  </si>
  <si>
    <t xml:space="preserve">郭翔雨</t>
  </si>
  <si>
    <t xml:space="preserve">150102********4618</t>
  </si>
  <si>
    <t xml:space="preserve">韩鹏飞</t>
  </si>
  <si>
    <t xml:space="preserve">152723********1810</t>
  </si>
  <si>
    <t xml:space="preserve">康海平</t>
  </si>
  <si>
    <t xml:space="preserve">152626********4099 </t>
  </si>
  <si>
    <t xml:space="preserve">陈国强</t>
  </si>
  <si>
    <t xml:space="preserve">150125********4719</t>
  </si>
  <si>
    <t xml:space="preserve">陈琨</t>
  </si>
  <si>
    <t xml:space="preserve">150123********051X</t>
  </si>
  <si>
    <t xml:space="preserve">陈志朝</t>
  </si>
  <si>
    <t xml:space="preserve">150207********8012</t>
  </si>
  <si>
    <t xml:space="preserve">段宏伟</t>
  </si>
  <si>
    <t xml:space="preserve">140203********7036</t>
  </si>
  <si>
    <t xml:space="preserve">段晓刚</t>
  </si>
  <si>
    <t xml:space="preserve">152524********0015 </t>
  </si>
  <si>
    <t xml:space="preserve">高明宇</t>
  </si>
  <si>
    <t xml:space="preserve">152325********6017</t>
  </si>
  <si>
    <t xml:space="preserve">郭刚辉</t>
  </si>
  <si>
    <t xml:space="preserve">152628********5498</t>
  </si>
  <si>
    <t xml:space="preserve">郭文强</t>
  </si>
  <si>
    <t xml:space="preserve">150121********7237</t>
  </si>
  <si>
    <t xml:space="preserve">152624********5414</t>
  </si>
  <si>
    <t xml:space="preserve">郭云光</t>
  </si>
  <si>
    <t xml:space="preserve">150125********5612</t>
  </si>
  <si>
    <t xml:space="preserve">国琳杰</t>
  </si>
  <si>
    <t xml:space="preserve">152601********0613</t>
  </si>
  <si>
    <t xml:space="preserve">何鹏飞</t>
  </si>
  <si>
    <t xml:space="preserve">150121********7217</t>
  </si>
  <si>
    <t xml:space="preserve">候俊</t>
  </si>
  <si>
    <t xml:space="preserve">152522********0018</t>
  </si>
  <si>
    <t xml:space="preserve">贾伟伟</t>
  </si>
  <si>
    <t xml:space="preserve">150121********3530</t>
  </si>
  <si>
    <t xml:space="preserve">金凤东</t>
  </si>
  <si>
    <t xml:space="preserve">150404********0616</t>
  </si>
  <si>
    <t xml:space="preserve">孔卫明</t>
  </si>
  <si>
    <t xml:space="preserve">152632********2411 </t>
  </si>
  <si>
    <t xml:space="preserve">150221********6515</t>
  </si>
  <si>
    <t xml:space="preserve">李乐</t>
  </si>
  <si>
    <t xml:space="preserve">150104********0112</t>
  </si>
  <si>
    <t xml:space="preserve">李鹏</t>
  </si>
  <si>
    <t xml:space="preserve">李想</t>
  </si>
  <si>
    <t xml:space="preserve">210922********0012</t>
  </si>
  <si>
    <t xml:space="preserve">李彦锋</t>
  </si>
  <si>
    <t xml:space="preserve">152823********0037</t>
  </si>
  <si>
    <t xml:space="preserve">李艳亭</t>
  </si>
  <si>
    <t xml:space="preserve">152631********033X</t>
  </si>
  <si>
    <t xml:space="preserve">梁浩</t>
  </si>
  <si>
    <t xml:space="preserve">150105********7313</t>
  </si>
  <si>
    <t xml:space="preserve">梁建强</t>
  </si>
  <si>
    <t xml:space="preserve">152626********3314</t>
  </si>
  <si>
    <t xml:space="preserve">梁旭东</t>
  </si>
  <si>
    <t xml:space="preserve">152823********1911</t>
  </si>
  <si>
    <t xml:space="preserve">刘辉</t>
  </si>
  <si>
    <t xml:space="preserve">152632********5119</t>
  </si>
  <si>
    <t xml:space="preserve">刘江波</t>
  </si>
  <si>
    <t xml:space="preserve">150121********2015</t>
  </si>
  <si>
    <t xml:space="preserve">150121********7719</t>
  </si>
  <si>
    <t xml:space="preserve">刘乐</t>
  </si>
  <si>
    <t xml:space="preserve">140602********4010</t>
  </si>
  <si>
    <t xml:space="preserve">刘旭东</t>
  </si>
  <si>
    <t xml:space="preserve">152624********4817</t>
  </si>
  <si>
    <t xml:space="preserve">612723********4416</t>
  </si>
  <si>
    <t xml:space="preserve">吕超</t>
  </si>
  <si>
    <t xml:space="preserve">152632********3936</t>
  </si>
  <si>
    <t xml:space="preserve">马明</t>
  </si>
  <si>
    <t xml:space="preserve">150423********3837</t>
  </si>
  <si>
    <t xml:space="preserve">马泉源</t>
  </si>
  <si>
    <t xml:space="preserve">152321********6397</t>
  </si>
  <si>
    <t xml:space="preserve">牛博</t>
  </si>
  <si>
    <t xml:space="preserve">610324********0595</t>
  </si>
  <si>
    <t xml:space="preserve">庞建军</t>
  </si>
  <si>
    <t xml:space="preserve">152624********1512</t>
  </si>
  <si>
    <t xml:space="preserve">孙晓龙</t>
  </si>
  <si>
    <t xml:space="preserve">孙旭元</t>
  </si>
  <si>
    <t xml:space="preserve">140222********2013</t>
  </si>
  <si>
    <t xml:space="preserve">152627********3712</t>
  </si>
  <si>
    <t xml:space="preserve">王维韬</t>
  </si>
  <si>
    <t xml:space="preserve">152822********6937</t>
  </si>
  <si>
    <t xml:space="preserve">150302********1035</t>
  </si>
  <si>
    <t xml:space="preserve">乌恩夫</t>
  </si>
  <si>
    <t xml:space="preserve">武文晓</t>
  </si>
  <si>
    <t xml:space="preserve">152631********2710</t>
  </si>
  <si>
    <t xml:space="preserve">邢杰鹏</t>
  </si>
  <si>
    <t xml:space="preserve">152501********0011</t>
  </si>
  <si>
    <t xml:space="preserve">徐震</t>
  </si>
  <si>
    <t xml:space="preserve">150103********0610 </t>
  </si>
  <si>
    <t xml:space="preserve">宣浩</t>
  </si>
  <si>
    <t xml:space="preserve">150104********3038</t>
  </si>
  <si>
    <t xml:space="preserve">薛鹏飞</t>
  </si>
  <si>
    <t xml:space="preserve">150104********411X</t>
  </si>
  <si>
    <t xml:space="preserve">杨俊龙</t>
  </si>
  <si>
    <t xml:space="preserve">150103********0150</t>
  </si>
  <si>
    <t xml:space="preserve">杨磊</t>
  </si>
  <si>
    <t xml:space="preserve">152631********6610</t>
  </si>
  <si>
    <t xml:space="preserve">152629********2017</t>
  </si>
  <si>
    <t xml:space="preserve">杨利祥</t>
  </si>
  <si>
    <t xml:space="preserve">152634********8412</t>
  </si>
  <si>
    <t xml:space="preserve">余廷</t>
  </si>
  <si>
    <t xml:space="preserve">152641********017</t>
  </si>
  <si>
    <t xml:space="preserve">张华</t>
  </si>
  <si>
    <t xml:space="preserve">150121********6834</t>
  </si>
  <si>
    <t xml:space="preserve">张文广</t>
  </si>
  <si>
    <t xml:space="preserve">张文辉</t>
  </si>
  <si>
    <t xml:space="preserve">152528********0012</t>
  </si>
  <si>
    <t xml:space="preserve">张晓强</t>
  </si>
  <si>
    <t xml:space="preserve">152529********0015</t>
  </si>
  <si>
    <t xml:space="preserve">张秀军</t>
  </si>
  <si>
    <t xml:space="preserve">152529********2416</t>
  </si>
  <si>
    <t xml:space="preserve">张艳军</t>
  </si>
  <si>
    <t xml:space="preserve">142234********501X</t>
  </si>
  <si>
    <t xml:space="preserve">张弈文</t>
  </si>
  <si>
    <t xml:space="preserve">140302********121X</t>
  </si>
  <si>
    <t xml:space="preserve">赵建忠</t>
  </si>
  <si>
    <t xml:space="preserve">152222********1316</t>
  </si>
  <si>
    <t xml:space="preserve">赵瑞卿</t>
  </si>
  <si>
    <t xml:space="preserve">150304********201X</t>
  </si>
  <si>
    <t xml:space="preserve">赵志华</t>
  </si>
  <si>
    <t xml:space="preserve">152628********5197</t>
  </si>
  <si>
    <t xml:space="preserve">郑晓龙</t>
  </si>
  <si>
    <t xml:space="preserve">150122********5112</t>
  </si>
  <si>
    <t xml:space="preserve">朱强</t>
  </si>
  <si>
    <t xml:space="preserve">140222********0056</t>
  </si>
  <si>
    <t xml:space="preserve">俎志军</t>
  </si>
  <si>
    <t xml:space="preserve">152628********7877</t>
  </si>
  <si>
    <t xml:space="preserve">林辉辉</t>
  </si>
  <si>
    <t xml:space="preserve">140222********6518</t>
  </si>
  <si>
    <t xml:space="preserve">张垚</t>
  </si>
  <si>
    <t xml:space="preserve">150222********3216</t>
  </si>
  <si>
    <t xml:space="preserve">庞计龙</t>
  </si>
  <si>
    <t xml:space="preserve">150124********5213</t>
  </si>
  <si>
    <t xml:space="preserve">安洋</t>
  </si>
  <si>
    <t xml:space="preserve">142231********0018</t>
  </si>
  <si>
    <t xml:space="preserve">鲍金海</t>
  </si>
  <si>
    <t xml:space="preserve">150423********1616</t>
  </si>
  <si>
    <t xml:space="preserve">陈海龙</t>
  </si>
  <si>
    <t xml:space="preserve">152634********3612</t>
  </si>
  <si>
    <t xml:space="preserve">冯文军 </t>
  </si>
  <si>
    <t xml:space="preserve">150103********3050 </t>
  </si>
  <si>
    <t xml:space="preserve">蔺涛</t>
  </si>
  <si>
    <t xml:space="preserve">152625********0531</t>
  </si>
  <si>
    <t xml:space="preserve">刘慧兵</t>
  </si>
  <si>
    <t xml:space="preserve">150105********301x</t>
  </si>
  <si>
    <t xml:space="preserve"> 刘俊杰</t>
  </si>
  <si>
    <t xml:space="preserve">田金锁</t>
  </si>
  <si>
    <t xml:space="preserve">152530********4714</t>
  </si>
  <si>
    <t xml:space="preserve">王强 </t>
  </si>
  <si>
    <t xml:space="preserve">152634********4211</t>
  </si>
  <si>
    <t xml:space="preserve"> 徐玮东</t>
  </si>
  <si>
    <t xml:space="preserve">150103********0113 </t>
  </si>
  <si>
    <t xml:space="preserve">赵云峰</t>
  </si>
  <si>
    <t xml:space="preserve">152624********1518 </t>
  </si>
  <si>
    <t xml:space="preserve">武建国</t>
  </si>
  <si>
    <t xml:space="preserve">152631********241x</t>
  </si>
  <si>
    <t xml:space="preserve">李雷雷</t>
  </si>
  <si>
    <t xml:space="preserve">150221********1014</t>
  </si>
  <si>
    <t xml:space="preserve">顾文辉</t>
  </si>
  <si>
    <t xml:space="preserve">140221********0013</t>
  </si>
  <si>
    <t xml:space="preserve">刘晓钢</t>
  </si>
  <si>
    <t xml:space="preserve">胡艳兵</t>
  </si>
  <si>
    <t xml:space="preserve">152628********7879 </t>
  </si>
  <si>
    <t xml:space="preserve">152601********1611</t>
  </si>
  <si>
    <t xml:space="preserve">闫慧</t>
  </si>
  <si>
    <t xml:space="preserve">冯云平</t>
  </si>
  <si>
    <t xml:space="preserve">152601********0611</t>
  </si>
  <si>
    <t xml:space="preserve">何晓东</t>
  </si>
  <si>
    <t xml:space="preserve">152626********3911</t>
  </si>
  <si>
    <t xml:space="preserve">高燕</t>
  </si>
  <si>
    <t xml:space="preserve">150105********5129</t>
  </si>
  <si>
    <t xml:space="preserve">高鹏</t>
  </si>
  <si>
    <t xml:space="preserve">150104********0131</t>
  </si>
  <si>
    <t xml:space="preserve">李超宇</t>
  </si>
  <si>
    <t xml:space="preserve">150104********301X</t>
  </si>
  <si>
    <t xml:space="preserve">张利敏</t>
  </si>
  <si>
    <t xml:space="preserve">150124********7615</t>
  </si>
  <si>
    <t xml:space="preserve">魏小宁</t>
  </si>
  <si>
    <t xml:space="preserve">152601********361x</t>
  </si>
  <si>
    <t xml:space="preserve">曹斌</t>
  </si>
  <si>
    <t xml:space="preserve">150102********5651</t>
  </si>
  <si>
    <t xml:space="preserve">朝克</t>
  </si>
  <si>
    <t xml:space="preserve">150121********2514</t>
  </si>
  <si>
    <t xml:space="preserve">郭宝刚</t>
  </si>
  <si>
    <t xml:space="preserve">150104********3011</t>
  </si>
  <si>
    <t xml:space="preserve">郭磊磊</t>
  </si>
  <si>
    <t xml:space="preserve">150121********3916</t>
  </si>
  <si>
    <t xml:space="preserve">侯晓东</t>
  </si>
  <si>
    <t xml:space="preserve">150121********6817</t>
  </si>
  <si>
    <t xml:space="preserve">刘天峰</t>
  </si>
  <si>
    <t xml:space="preserve">150105********4110</t>
  </si>
  <si>
    <t xml:space="preserve">刘旭尧</t>
  </si>
  <si>
    <t xml:space="preserve">150121********1116</t>
  </si>
  <si>
    <t xml:space="preserve">刘治宏</t>
  </si>
  <si>
    <t xml:space="preserve">150103********1152</t>
  </si>
  <si>
    <t xml:space="preserve">孙飞剑</t>
  </si>
  <si>
    <t xml:space="preserve">140623********9734</t>
  </si>
  <si>
    <t xml:space="preserve">赵源</t>
  </si>
  <si>
    <t xml:space="preserve">152722********0617</t>
  </si>
  <si>
    <t xml:space="preserve">高卫</t>
  </si>
  <si>
    <t xml:space="preserve">152324********1112</t>
  </si>
  <si>
    <t xml:space="preserve">411325********4174</t>
  </si>
  <si>
    <t xml:space="preserve">  霍斌</t>
  </si>
  <si>
    <t xml:space="preserve">150103********3056</t>
  </si>
  <si>
    <t xml:space="preserve">康鑫</t>
  </si>
  <si>
    <t xml:space="preserve">150622********8416</t>
  </si>
  <si>
    <t xml:space="preserve">李嘉升</t>
  </si>
  <si>
    <t xml:space="preserve">150123********7612</t>
  </si>
  <si>
    <t xml:space="preserve">李应龙</t>
  </si>
  <si>
    <t xml:space="preserve">150121********6414</t>
  </si>
  <si>
    <t xml:space="preserve">商艳军</t>
  </si>
  <si>
    <t xml:space="preserve">152104********2235</t>
  </si>
  <si>
    <t xml:space="preserve">苏浩</t>
  </si>
  <si>
    <t xml:space="preserve">150104********1614</t>
  </si>
  <si>
    <t xml:space="preserve">152628********0298</t>
  </si>
  <si>
    <t xml:space="preserve"> 薛志清</t>
  </si>
  <si>
    <t xml:space="preserve">140222********0011</t>
  </si>
  <si>
    <t xml:space="preserve">杨国君</t>
  </si>
  <si>
    <t xml:space="preserve">152629********2598</t>
  </si>
  <si>
    <t xml:space="preserve">张振</t>
  </si>
  <si>
    <t xml:space="preserve">郑宇飞</t>
  </si>
  <si>
    <t xml:space="preserve">152626********6612</t>
  </si>
  <si>
    <t xml:space="preserve">杨秀春</t>
  </si>
  <si>
    <t xml:space="preserve">150124********4271</t>
  </si>
  <si>
    <t xml:space="preserve">常江</t>
  </si>
  <si>
    <t xml:space="preserve">152629********1032</t>
  </si>
  <si>
    <t xml:space="preserve">靳巍</t>
  </si>
  <si>
    <t xml:space="preserve">152601********0116</t>
  </si>
  <si>
    <t xml:space="preserve">150104********2618</t>
  </si>
  <si>
    <t xml:space="preserve">王乐乐</t>
  </si>
  <si>
    <t xml:space="preserve">150121********7214</t>
  </si>
  <si>
    <t xml:space="preserve">孙鹏飞</t>
  </si>
  <si>
    <t xml:space="preserve">152628********6173</t>
  </si>
  <si>
    <t xml:space="preserve">朱文慧</t>
  </si>
  <si>
    <t xml:space="preserve">152629********0032</t>
  </si>
  <si>
    <t xml:space="preserve">李向宏</t>
  </si>
  <si>
    <t xml:space="preserve">152624********2417</t>
  </si>
  <si>
    <t xml:space="preserve">王宏鹏</t>
  </si>
  <si>
    <t xml:space="preserve">152625********1510</t>
  </si>
  <si>
    <t xml:space="preserve">王有智</t>
  </si>
  <si>
    <t xml:space="preserve">150102********0012</t>
  </si>
  <si>
    <t xml:space="preserve">赵帅</t>
  </si>
  <si>
    <t xml:space="preserve">150121********5957 </t>
  </si>
  <si>
    <t xml:space="preserve">赵建鸿</t>
  </si>
  <si>
    <t xml:space="preserve">342221********4510</t>
  </si>
  <si>
    <t xml:space="preserve">150981********5494</t>
  </si>
  <si>
    <t xml:space="preserve">李雁龙</t>
  </si>
  <si>
    <t xml:space="preserve">150103********3014</t>
  </si>
  <si>
    <t xml:space="preserve">150122********3616</t>
  </si>
  <si>
    <t xml:space="preserve">张文君</t>
  </si>
  <si>
    <t xml:space="preserve">152628********0911</t>
  </si>
  <si>
    <t xml:space="preserve">田鹏惠</t>
  </si>
  <si>
    <t xml:space="preserve">150122********215x</t>
  </si>
  <si>
    <t xml:space="preserve">李晓峰</t>
  </si>
  <si>
    <t xml:space="preserve">140202********651x</t>
  </si>
  <si>
    <t xml:space="preserve">王卫东</t>
  </si>
  <si>
    <t xml:space="preserve">152626********511X</t>
  </si>
  <si>
    <t xml:space="preserve">张彪</t>
  </si>
  <si>
    <t xml:space="preserve">152630********5210</t>
  </si>
  <si>
    <t xml:space="preserve">薛松年</t>
  </si>
  <si>
    <t xml:space="preserve">140222********4538</t>
  </si>
  <si>
    <t xml:space="preserve">刘伟华</t>
  </si>
  <si>
    <t xml:space="preserve">150121********7218 </t>
  </si>
  <si>
    <t xml:space="preserve">张子星</t>
  </si>
  <si>
    <t xml:space="preserve">152624********3093</t>
  </si>
  <si>
    <t xml:space="preserve">樊征</t>
  </si>
  <si>
    <t xml:space="preserve">610125********4315</t>
  </si>
  <si>
    <t xml:space="preserve">陈毅</t>
  </si>
  <si>
    <t xml:space="preserve">150124********2754</t>
  </si>
  <si>
    <t xml:space="preserve">150121********5932</t>
  </si>
  <si>
    <t xml:space="preserve">刘宁宁</t>
  </si>
  <si>
    <t xml:space="preserve">140203********1635</t>
  </si>
  <si>
    <t xml:space="preserve">于波</t>
  </si>
  <si>
    <t xml:space="preserve">150204********1834</t>
  </si>
  <si>
    <t xml:space="preserve">郝强</t>
  </si>
  <si>
    <t xml:space="preserve">150105********4632</t>
  </si>
  <si>
    <t xml:space="preserve">徐世伟</t>
  </si>
  <si>
    <t xml:space="preserve">152524********0010</t>
  </si>
  <si>
    <t xml:space="preserve">胡程飞</t>
  </si>
  <si>
    <t xml:space="preserve">152631********0912</t>
  </si>
  <si>
    <t xml:space="preserve">张立冬</t>
  </si>
  <si>
    <t xml:space="preserve">152326********0011</t>
  </si>
  <si>
    <t xml:space="preserve">李志军</t>
  </si>
  <si>
    <t xml:space="preserve">150124********4277</t>
  </si>
  <si>
    <t xml:space="preserve">范春明</t>
  </si>
  <si>
    <t xml:space="preserve">150928********5414</t>
  </si>
  <si>
    <t xml:space="preserve">徐宝祥</t>
  </si>
  <si>
    <t xml:space="preserve">150123********017X</t>
  </si>
  <si>
    <t xml:space="preserve">葛正锋</t>
  </si>
  <si>
    <t xml:space="preserve">622821********2034</t>
  </si>
  <si>
    <t xml:space="preserve">支鑫</t>
  </si>
  <si>
    <t xml:space="preserve">150104********3613</t>
  </si>
  <si>
    <t xml:space="preserve">鲍莹莹</t>
  </si>
  <si>
    <t xml:space="preserve">150102********4019</t>
  </si>
  <si>
    <t xml:space="preserve">董斌</t>
  </si>
  <si>
    <t xml:space="preserve">152632********0612</t>
  </si>
  <si>
    <t xml:space="preserve">唐兵元</t>
  </si>
  <si>
    <t xml:space="preserve">622301********4695</t>
  </si>
  <si>
    <t xml:space="preserve">赵克强</t>
  </si>
  <si>
    <t xml:space="preserve">150102********0518</t>
  </si>
  <si>
    <t xml:space="preserve">兰波波</t>
  </si>
  <si>
    <t xml:space="preserve">150122********311X</t>
  </si>
  <si>
    <t xml:space="preserve">缪精</t>
  </si>
  <si>
    <t xml:space="preserve">152530********0017</t>
  </si>
  <si>
    <t xml:space="preserve">李震国</t>
  </si>
  <si>
    <t xml:space="preserve">152626********451X</t>
  </si>
  <si>
    <t xml:space="preserve">吴浩轩</t>
  </si>
  <si>
    <t xml:space="preserve">620102********0011</t>
  </si>
  <si>
    <t xml:space="preserve">宋鹏</t>
  </si>
  <si>
    <t xml:space="preserve">150102********6039</t>
  </si>
  <si>
    <t xml:space="preserve">田泽生</t>
  </si>
  <si>
    <t xml:space="preserve">152524********0019</t>
  </si>
  <si>
    <t xml:space="preserve">郭嘉</t>
  </si>
  <si>
    <t xml:space="preserve">150122********2633</t>
  </si>
  <si>
    <t xml:space="preserve">孔令斌</t>
  </si>
  <si>
    <t xml:space="preserve">610322********5212</t>
  </si>
  <si>
    <t xml:space="preserve">王志磊</t>
  </si>
  <si>
    <t xml:space="preserve">152626********6739</t>
  </si>
  <si>
    <t xml:space="preserve">靳少强</t>
  </si>
  <si>
    <t xml:space="preserve">许宁</t>
  </si>
  <si>
    <t xml:space="preserve">230204********073X</t>
  </si>
  <si>
    <t xml:space="preserve">陈鑫星</t>
  </si>
  <si>
    <t xml:space="preserve">150103********3012</t>
  </si>
  <si>
    <t xml:space="preserve">王瑞刚</t>
  </si>
  <si>
    <t xml:space="preserve">150123********2611</t>
  </si>
  <si>
    <t xml:space="preserve">韩亮</t>
  </si>
  <si>
    <t xml:space="preserve">152524********0034</t>
  </si>
  <si>
    <t xml:space="preserve">郭满</t>
  </si>
  <si>
    <t xml:space="preserve">杨晓军</t>
  </si>
  <si>
    <t xml:space="preserve">吴帆</t>
  </si>
  <si>
    <t xml:space="preserve">152827********2416</t>
  </si>
  <si>
    <t xml:space="preserve">黄健坤</t>
  </si>
  <si>
    <t xml:space="preserve">130634********2555</t>
  </si>
  <si>
    <t xml:space="preserve">苏玉昕</t>
  </si>
  <si>
    <t xml:space="preserve">152221********241X</t>
  </si>
  <si>
    <t xml:space="preserve">郭俊威</t>
  </si>
  <si>
    <t xml:space="preserve">150121********1716</t>
  </si>
  <si>
    <t xml:space="preserve">武云龙</t>
  </si>
  <si>
    <t xml:space="preserve">150102********0154</t>
  </si>
  <si>
    <t xml:space="preserve">郭义</t>
  </si>
  <si>
    <t xml:space="preserve">150207********1119</t>
  </si>
  <si>
    <t xml:space="preserve">李旭 </t>
  </si>
  <si>
    <t xml:space="preserve">152801********0933 </t>
  </si>
  <si>
    <t xml:space="preserve">李智明</t>
  </si>
  <si>
    <t xml:space="preserve">152128********0639</t>
  </si>
  <si>
    <t xml:space="preserve">席建成</t>
  </si>
  <si>
    <t xml:space="preserve">150103********3017</t>
  </si>
  <si>
    <t xml:space="preserve">药文</t>
  </si>
  <si>
    <t xml:space="preserve">150104********1139</t>
  </si>
  <si>
    <t xml:space="preserve">熊瑞峰</t>
  </si>
  <si>
    <t xml:space="preserve">152624********0012</t>
  </si>
  <si>
    <t xml:space="preserve">杜魏</t>
  </si>
  <si>
    <t xml:space="preserve">150105********461X</t>
  </si>
  <si>
    <t xml:space="preserve">刘洋</t>
  </si>
  <si>
    <t xml:space="preserve">150429********091x</t>
  </si>
  <si>
    <t xml:space="preserve">赵永强</t>
  </si>
  <si>
    <t xml:space="preserve">150121********6830</t>
  </si>
  <si>
    <t xml:space="preserve">丁磊</t>
  </si>
  <si>
    <t xml:space="preserve">150821********2137</t>
  </si>
  <si>
    <t xml:space="preserve">闫学峰</t>
  </si>
  <si>
    <t xml:space="preserve">152631********001x</t>
  </si>
  <si>
    <t xml:space="preserve">赵宝玲</t>
  </si>
  <si>
    <t xml:space="preserve">150123********4611</t>
  </si>
  <si>
    <t xml:space="preserve">郭浩</t>
  </si>
  <si>
    <t xml:space="preserve">610104********3431</t>
  </si>
  <si>
    <t xml:space="preserve">刘少波</t>
  </si>
  <si>
    <t xml:space="preserve">152630********3919</t>
  </si>
  <si>
    <t xml:space="preserve">胡韬</t>
  </si>
  <si>
    <t xml:space="preserve">张睿</t>
  </si>
  <si>
    <t xml:space="preserve">150103********1139</t>
  </si>
  <si>
    <t xml:space="preserve">景建伟</t>
  </si>
  <si>
    <t xml:space="preserve">150102********0156</t>
  </si>
  <si>
    <t xml:space="preserve">周绍斌</t>
  </si>
  <si>
    <t xml:space="preserve">150125********0215</t>
  </si>
  <si>
    <t xml:space="preserve">田普成</t>
  </si>
  <si>
    <t xml:space="preserve">150104********1130</t>
  </si>
  <si>
    <t xml:space="preserve">马磊</t>
  </si>
  <si>
    <t xml:space="preserve">130723********2511</t>
  </si>
  <si>
    <t xml:space="preserve">赵堂君</t>
  </si>
  <si>
    <t xml:space="preserve">152601********0112</t>
  </si>
  <si>
    <t xml:space="preserve">陈赫超</t>
  </si>
  <si>
    <t xml:space="preserve">王建龙</t>
  </si>
  <si>
    <t xml:space="preserve">152630********4910</t>
  </si>
  <si>
    <t xml:space="preserve">贾兵兵</t>
  </si>
  <si>
    <t xml:space="preserve">150125********421X</t>
  </si>
  <si>
    <t xml:space="preserve">薛彩龙</t>
  </si>
  <si>
    <t xml:space="preserve">150121********3515</t>
  </si>
  <si>
    <t xml:space="preserve">梁海宾</t>
  </si>
  <si>
    <t xml:space="preserve">152629********4013</t>
  </si>
  <si>
    <t xml:space="preserve">王力伟</t>
  </si>
  <si>
    <t xml:space="preserve">150202********0613</t>
  </si>
  <si>
    <t xml:space="preserve">徐高升</t>
  </si>
  <si>
    <t xml:space="preserve">150103********301x</t>
  </si>
  <si>
    <t xml:space="preserve">冯晓东</t>
  </si>
  <si>
    <t xml:space="preserve">150125********5112</t>
  </si>
  <si>
    <t xml:space="preserve">张潮</t>
  </si>
  <si>
    <t xml:space="preserve">150105********3011 </t>
  </si>
  <si>
    <t xml:space="preserve">王毅超</t>
  </si>
  <si>
    <t xml:space="preserve">152527********4514</t>
  </si>
  <si>
    <t xml:space="preserve">乔武</t>
  </si>
  <si>
    <t xml:space="preserve">张永祥</t>
  </si>
  <si>
    <t xml:space="preserve">150105********3018</t>
  </si>
  <si>
    <t xml:space="preserve">李泽宇</t>
  </si>
  <si>
    <t xml:space="preserve">150203********4511</t>
  </si>
  <si>
    <t xml:space="preserve">张泽伟</t>
  </si>
  <si>
    <t xml:space="preserve">152629********1517</t>
  </si>
  <si>
    <t xml:space="preserve">姜栋</t>
  </si>
  <si>
    <t xml:space="preserve">152626********5113</t>
  </si>
  <si>
    <t xml:space="preserve">范海洋</t>
  </si>
  <si>
    <t xml:space="preserve">140211********0513</t>
  </si>
  <si>
    <t xml:space="preserve">李锴</t>
  </si>
  <si>
    <t xml:space="preserve">152601********3616</t>
  </si>
  <si>
    <t xml:space="preserve">冀瑞茂</t>
  </si>
  <si>
    <t xml:space="preserve">150121********3917</t>
  </si>
  <si>
    <t xml:space="preserve">李少杰</t>
  </si>
  <si>
    <t xml:space="preserve">张海蛟</t>
  </si>
  <si>
    <t xml:space="preserve">150105********3013</t>
  </si>
  <si>
    <t xml:space="preserve">孙慧峰</t>
  </si>
  <si>
    <t xml:space="preserve">150121********0314</t>
  </si>
  <si>
    <t xml:space="preserve">152632********0619</t>
  </si>
  <si>
    <t xml:space="preserve">贾斌</t>
  </si>
  <si>
    <t xml:space="preserve">120106********7012</t>
  </si>
  <si>
    <t xml:space="preserve">金巴</t>
  </si>
  <si>
    <t xml:space="preserve">150105********7817</t>
  </si>
  <si>
    <t xml:space="preserve">王洪亮</t>
  </si>
  <si>
    <t xml:space="preserve">150202********3017</t>
  </si>
  <si>
    <t xml:space="preserve">王飞龙</t>
  </si>
  <si>
    <t xml:space="preserve">130723********421x</t>
  </si>
  <si>
    <t xml:space="preserve">郑君</t>
  </si>
  <si>
    <t xml:space="preserve">周鹏飞</t>
  </si>
  <si>
    <t xml:space="preserve">152824********1735</t>
  </si>
  <si>
    <t xml:space="preserve">李蒙</t>
  </si>
  <si>
    <t xml:space="preserve">150204********0014</t>
  </si>
  <si>
    <t xml:space="preserve">聂振华</t>
  </si>
  <si>
    <t xml:space="preserve">韩龙</t>
  </si>
  <si>
    <t xml:space="preserve">152822********2814</t>
  </si>
  <si>
    <t xml:space="preserve">王永胜</t>
  </si>
  <si>
    <t xml:space="preserve">150124********4273</t>
  </si>
  <si>
    <t xml:space="preserve">云飞飞</t>
  </si>
  <si>
    <t xml:space="preserve">150121********2550</t>
  </si>
  <si>
    <t xml:space="preserve">张成仪</t>
  </si>
  <si>
    <t xml:space="preserve">张俊彪</t>
  </si>
  <si>
    <t xml:space="preserve">142230********131x </t>
  </si>
  <si>
    <t xml:space="preserve">张新宇</t>
  </si>
  <si>
    <t xml:space="preserve">150425********0857</t>
  </si>
  <si>
    <t xml:space="preserve">赵海利</t>
  </si>
  <si>
    <t xml:space="preserve">152531********0516</t>
  </si>
  <si>
    <t xml:space="preserve">赵辉</t>
  </si>
  <si>
    <t xml:space="preserve">152632********391X</t>
  </si>
  <si>
    <t xml:space="preserve">150223********2737</t>
  </si>
  <si>
    <t xml:space="preserve">郭凯</t>
  </si>
  <si>
    <t xml:space="preserve">150104********5011</t>
  </si>
  <si>
    <t xml:space="preserve">赵国权</t>
  </si>
  <si>
    <t xml:space="preserve">宋宇</t>
  </si>
  <si>
    <t xml:space="preserve">142230********0019</t>
  </si>
  <si>
    <t xml:space="preserve">韩艳达</t>
  </si>
  <si>
    <t xml:space="preserve">150430********3396</t>
  </si>
  <si>
    <t xml:space="preserve">刘鹏宇</t>
  </si>
  <si>
    <t xml:space="preserve">152627********0072</t>
  </si>
  <si>
    <t xml:space="preserve">刘旭敏</t>
  </si>
  <si>
    <t xml:space="preserve">152628********6170</t>
  </si>
  <si>
    <t xml:space="preserve">邢建晓</t>
  </si>
  <si>
    <t xml:space="preserve">152634********3617</t>
  </si>
  <si>
    <t xml:space="preserve">朱云飞</t>
  </si>
  <si>
    <t xml:space="preserve">150202********2414</t>
  </si>
  <si>
    <t xml:space="preserve">常志辉</t>
  </si>
  <si>
    <t xml:space="preserve">150927********6619</t>
  </si>
  <si>
    <t xml:space="preserve">付天强</t>
  </si>
  <si>
    <t xml:space="preserve">152624********0317</t>
  </si>
  <si>
    <t xml:space="preserve">乔羽</t>
  </si>
  <si>
    <t xml:space="preserve">150929********8418</t>
  </si>
  <si>
    <t xml:space="preserve">姚慧栋</t>
  </si>
  <si>
    <t xml:space="preserve">152624********0913</t>
  </si>
  <si>
    <t xml:space="preserve">张程</t>
  </si>
  <si>
    <t xml:space="preserve">150102********4152</t>
  </si>
  <si>
    <t xml:space="preserve">张玉磊</t>
  </si>
  <si>
    <t xml:space="preserve">152626********4211</t>
  </si>
  <si>
    <t xml:space="preserve">方煦煦</t>
  </si>
  <si>
    <t xml:space="preserve">152701********0957</t>
  </si>
  <si>
    <t xml:space="preserve">庞颖</t>
  </si>
  <si>
    <t xml:space="preserve">152626********4233 </t>
  </si>
  <si>
    <t xml:space="preserve">张宇升</t>
  </si>
  <si>
    <t xml:space="preserve">152634********3913</t>
  </si>
  <si>
    <t xml:space="preserve">李玉平</t>
  </si>
  <si>
    <t xml:space="preserve">152626********1215</t>
  </si>
  <si>
    <t xml:space="preserve">胡延</t>
  </si>
  <si>
    <t xml:space="preserve">612723********8810</t>
  </si>
  <si>
    <t xml:space="preserve">宋峻熙</t>
  </si>
  <si>
    <t xml:space="preserve">150422********4216</t>
  </si>
  <si>
    <t xml:space="preserve">王志坚</t>
  </si>
  <si>
    <t xml:space="preserve">150121********8315</t>
  </si>
  <si>
    <t xml:space="preserve">李永强</t>
  </si>
  <si>
    <t xml:space="preserve">150123********7117</t>
  </si>
  <si>
    <t xml:space="preserve">白海涛</t>
  </si>
  <si>
    <t xml:space="preserve">152527********181X</t>
  </si>
  <si>
    <t xml:space="preserve">杨俊杰</t>
  </si>
  <si>
    <t xml:space="preserve">150103********1116</t>
  </si>
  <si>
    <t xml:space="preserve">王道武</t>
  </si>
  <si>
    <t xml:space="preserve">232330********1233</t>
  </si>
  <si>
    <t xml:space="preserve">152627********5213</t>
  </si>
  <si>
    <t xml:space="preserve">常俊奇</t>
  </si>
  <si>
    <t xml:space="preserve">152629********3017</t>
  </si>
  <si>
    <t xml:space="preserve">高明亮</t>
  </si>
  <si>
    <t xml:space="preserve">152624********2110</t>
  </si>
  <si>
    <t xml:space="preserve">石凯文</t>
  </si>
  <si>
    <t xml:space="preserve">150121********2537</t>
  </si>
  <si>
    <t xml:space="preserve">151250********10015</t>
  </si>
  <si>
    <t xml:space="preserve">蔺雪飞</t>
  </si>
  <si>
    <t xml:space="preserve">150124********1175</t>
  </si>
  <si>
    <t xml:space="preserve">贾鹏飞</t>
  </si>
  <si>
    <t xml:space="preserve">段磊</t>
  </si>
  <si>
    <t xml:space="preserve">152630********7737</t>
  </si>
  <si>
    <t xml:space="preserve">郭建龙</t>
  </si>
  <si>
    <t xml:space="preserve">150123********7611</t>
  </si>
  <si>
    <t xml:space="preserve">杨鹏举</t>
  </si>
  <si>
    <t xml:space="preserve">150103********1138</t>
  </si>
  <si>
    <t xml:space="preserve">张亚东</t>
  </si>
  <si>
    <t xml:space="preserve">152625********6017</t>
  </si>
  <si>
    <t xml:space="preserve">柏冰江</t>
  </si>
  <si>
    <t xml:space="preserve">152628********5791</t>
  </si>
  <si>
    <t xml:space="preserve">郭立东</t>
  </si>
  <si>
    <t xml:space="preserve">150103********2114</t>
  </si>
  <si>
    <t xml:space="preserve">齐磊</t>
  </si>
  <si>
    <t xml:space="preserve">152601********0134</t>
  </si>
  <si>
    <t xml:space="preserve">臧贵英</t>
  </si>
  <si>
    <t xml:space="preserve">131025********2418</t>
  </si>
  <si>
    <t xml:space="preserve">付泽源</t>
  </si>
  <si>
    <t xml:space="preserve">152725********0314</t>
  </si>
  <si>
    <t xml:space="preserve">王圆圆</t>
  </si>
  <si>
    <t xml:space="preserve">150124********1916</t>
  </si>
  <si>
    <t xml:space="preserve">阎晓乐</t>
  </si>
  <si>
    <t xml:space="preserve">152626********4810</t>
  </si>
  <si>
    <t xml:space="preserve">郑鹏亮</t>
  </si>
  <si>
    <t xml:space="preserve">150102********0616</t>
  </si>
  <si>
    <t xml:space="preserve">葛文豹</t>
  </si>
  <si>
    <t xml:space="preserve">152221********1611</t>
  </si>
  <si>
    <t xml:space="preserve">尚晓虎</t>
  </si>
  <si>
    <t xml:space="preserve">152624********0113</t>
  </si>
  <si>
    <t xml:space="preserve">王浩 </t>
  </si>
  <si>
    <t xml:space="preserve">150124********0110</t>
  </si>
  <si>
    <t xml:space="preserve">张继东</t>
  </si>
  <si>
    <t xml:space="preserve">220122********0418</t>
  </si>
  <si>
    <t xml:space="preserve">额尔敦</t>
  </si>
  <si>
    <t xml:space="preserve">150105********3617</t>
  </si>
  <si>
    <t xml:space="preserve">掇亮高</t>
  </si>
  <si>
    <t xml:space="preserve">李利军</t>
  </si>
  <si>
    <t xml:space="preserve">150121********2710</t>
  </si>
  <si>
    <t xml:space="preserve">郑磊</t>
  </si>
  <si>
    <t xml:space="preserve">150103********1150</t>
  </si>
  <si>
    <t xml:space="preserve">赵凤岐</t>
  </si>
  <si>
    <t xml:space="preserve">152125********181x</t>
  </si>
  <si>
    <t xml:space="preserve">张晓宇</t>
  </si>
  <si>
    <t xml:space="preserve">150207********471X</t>
  </si>
  <si>
    <t xml:space="preserve">樊志强</t>
  </si>
  <si>
    <t xml:space="preserve">150205********0134</t>
  </si>
  <si>
    <t xml:space="preserve">高宇</t>
  </si>
  <si>
    <t xml:space="preserve">152601********0656</t>
  </si>
  <si>
    <t xml:space="preserve">侯增天</t>
  </si>
  <si>
    <t xml:space="preserve">152822********7218</t>
  </si>
  <si>
    <t xml:space="preserve">任菲</t>
  </si>
  <si>
    <t xml:space="preserve">152601********2111</t>
  </si>
  <si>
    <t xml:space="preserve">王江浩</t>
  </si>
  <si>
    <t xml:space="preserve">230231********5419</t>
  </si>
  <si>
    <t xml:space="preserve">武高峰</t>
  </si>
  <si>
    <t xml:space="preserve">152628********4777</t>
  </si>
  <si>
    <t xml:space="preserve">辛志珍</t>
  </si>
  <si>
    <t xml:space="preserve">152624********151X</t>
  </si>
  <si>
    <t xml:space="preserve">薛宇康</t>
  </si>
  <si>
    <t xml:space="preserve">152529********0036</t>
  </si>
  <si>
    <t xml:space="preserve">杨哲</t>
  </si>
  <si>
    <t xml:space="preserve">150121********551X</t>
  </si>
  <si>
    <t xml:space="preserve">杨志东</t>
  </si>
  <si>
    <t xml:space="preserve">152823********1916</t>
  </si>
  <si>
    <t xml:space="preserve">张羽</t>
  </si>
  <si>
    <t xml:space="preserve">152601********4134</t>
  </si>
  <si>
    <t xml:space="preserve">张智宇</t>
  </si>
  <si>
    <t xml:space="preserve">赵立玉</t>
  </si>
  <si>
    <t xml:space="preserve">赵欣</t>
  </si>
  <si>
    <t xml:space="preserve">张晓虎</t>
  </si>
  <si>
    <t xml:space="preserve">152628********0614</t>
  </si>
  <si>
    <t xml:space="preserve">王军</t>
  </si>
  <si>
    <t xml:space="preserve">152628********0610</t>
  </si>
  <si>
    <t xml:space="preserve">徐梦雨</t>
  </si>
  <si>
    <t xml:space="preserve">150202********3016</t>
  </si>
  <si>
    <t xml:space="preserve">梁晓文</t>
  </si>
  <si>
    <t xml:space="preserve">140227********0014</t>
  </si>
  <si>
    <t xml:space="preserve">赵飞龙</t>
  </si>
  <si>
    <t xml:space="preserve">140623********3011</t>
  </si>
  <si>
    <t xml:space="preserve">杨志强</t>
  </si>
  <si>
    <t xml:space="preserve">152629********3011</t>
  </si>
  <si>
    <t xml:space="preserve">高权</t>
  </si>
  <si>
    <t xml:space="preserve">612724********101X</t>
  </si>
  <si>
    <t xml:space="preserve">贾如意</t>
  </si>
  <si>
    <t xml:space="preserve">152625********5011</t>
  </si>
  <si>
    <t xml:space="preserve">李健</t>
  </si>
  <si>
    <t xml:space="preserve">李龙</t>
  </si>
  <si>
    <t xml:space="preserve">李帅</t>
  </si>
  <si>
    <t xml:space="preserve">150221********6514</t>
  </si>
  <si>
    <t xml:space="preserve">南洋</t>
  </si>
  <si>
    <t xml:space="preserve">152628********0255</t>
  </si>
  <si>
    <t xml:space="preserve">樊志刚</t>
  </si>
  <si>
    <t xml:space="preserve">140203********7018</t>
  </si>
  <si>
    <t xml:space="preserve">杨艳平</t>
  </si>
  <si>
    <t xml:space="preserve">150122********1015</t>
  </si>
  <si>
    <t xml:space="preserve">薛赟</t>
  </si>
  <si>
    <t xml:space="preserve">150125********2715</t>
  </si>
  <si>
    <t xml:space="preserve">王晓文</t>
  </si>
  <si>
    <t xml:space="preserve">仝晓磊</t>
  </si>
  <si>
    <t xml:space="preserve">150926********0517</t>
  </si>
  <si>
    <t xml:space="preserve">李翔</t>
  </si>
  <si>
    <t xml:space="preserve">150105********7331</t>
  </si>
  <si>
    <t xml:space="preserve">吴图拉古日</t>
  </si>
  <si>
    <t xml:space="preserve">152529********2317</t>
  </si>
  <si>
    <t xml:space="preserve">付晓敏</t>
  </si>
  <si>
    <t xml:space="preserve">152634********6029</t>
  </si>
  <si>
    <t xml:space="preserve">韩杰</t>
  </si>
  <si>
    <t xml:space="preserve">612723********0818</t>
  </si>
  <si>
    <t xml:space="preserve">贾宁</t>
  </si>
  <si>
    <t xml:space="preserve">140603********0556</t>
  </si>
  <si>
    <t xml:space="preserve">刘尚武</t>
  </si>
  <si>
    <t xml:space="preserve">刘燕伟</t>
  </si>
  <si>
    <t xml:space="preserve">152632********4510</t>
  </si>
  <si>
    <t xml:space="preserve">150202********2420</t>
  </si>
  <si>
    <t xml:space="preserve">魏晓明</t>
  </si>
  <si>
    <t xml:space="preserve">马旭华</t>
  </si>
  <si>
    <r>
      <rPr>
        <sz val="11"/>
        <rFont val="楷体"/>
        <family val="3"/>
        <charset val="134"/>
      </rPr>
      <t xml:space="preserve">B08</t>
    </r>
    <r>
      <rPr>
        <sz val="11"/>
        <rFont val="Noto Sans"/>
        <family val="2"/>
      </rPr>
      <t xml:space="preserve">屏蔽门</t>
    </r>
    <r>
      <rPr>
        <sz val="11"/>
        <rFont val="楷体"/>
        <family val="3"/>
        <charset val="134"/>
      </rPr>
      <t xml:space="preserve">.</t>
    </r>
    <r>
      <rPr>
        <sz val="11"/>
        <rFont val="Noto Sans"/>
        <family val="2"/>
      </rPr>
      <t xml:space="preserve">电扶梯技术管理</t>
    </r>
  </si>
  <si>
    <t xml:space="preserve">史向东</t>
  </si>
  <si>
    <t xml:space="preserve">150104********3637</t>
  </si>
  <si>
    <t xml:space="preserve">白勇</t>
  </si>
  <si>
    <t xml:space="preserve">150122********4119</t>
  </si>
  <si>
    <t xml:space="preserve">胡格吉呼</t>
  </si>
  <si>
    <t xml:space="preserve">150423********5319</t>
  </si>
  <si>
    <t xml:space="preserve">李旭东</t>
  </si>
  <si>
    <t xml:space="preserve">150121********3915</t>
  </si>
  <si>
    <r>
      <rPr>
        <sz val="11"/>
        <rFont val="楷体"/>
        <family val="3"/>
        <charset val="134"/>
      </rPr>
      <t xml:space="preserve">B12</t>
    </r>
    <r>
      <rPr>
        <sz val="11"/>
        <rFont val="Noto Sans"/>
        <family val="2"/>
      </rPr>
      <t xml:space="preserve">暖通技术管理</t>
    </r>
  </si>
  <si>
    <t xml:space="preserve">刘慧</t>
  </si>
  <si>
    <t xml:space="preserve">150302********0527</t>
  </si>
  <si>
    <t xml:space="preserve">郝敏</t>
  </si>
  <si>
    <t xml:space="preserve">150124********8455</t>
  </si>
  <si>
    <t xml:space="preserve">石义强</t>
  </si>
  <si>
    <t xml:space="preserve">张磊磊</t>
  </si>
  <si>
    <t xml:space="preserve">150121********4738</t>
  </si>
  <si>
    <t xml:space="preserve">谷强</t>
  </si>
  <si>
    <t xml:space="preserve">150102********3616</t>
  </si>
  <si>
    <t xml:space="preserve">李雪芳 </t>
  </si>
  <si>
    <t xml:space="preserve">150204********0325 </t>
  </si>
  <si>
    <t xml:space="preserve">李志明</t>
  </si>
  <si>
    <t xml:space="preserve">150207********4119</t>
  </si>
  <si>
    <t xml:space="preserve">孙楠楠</t>
  </si>
  <si>
    <t xml:space="preserve">152627********2570</t>
  </si>
  <si>
    <t xml:space="preserve">吴小曼</t>
  </si>
  <si>
    <t xml:space="preserve">370828********0384</t>
  </si>
  <si>
    <t xml:space="preserve">李文龙</t>
  </si>
  <si>
    <t xml:space="preserve">150921********271X</t>
  </si>
  <si>
    <t xml:space="preserve">罗孝真</t>
  </si>
  <si>
    <t xml:space="preserve">140221********00479</t>
  </si>
  <si>
    <t xml:space="preserve">刘志龙</t>
  </si>
  <si>
    <t xml:space="preserve">150430********0592</t>
  </si>
  <si>
    <t xml:space="preserve">142234********401X</t>
  </si>
  <si>
    <t xml:space="preserve">刘伟 </t>
  </si>
  <si>
    <t xml:space="preserve">150121********1117 </t>
  </si>
  <si>
    <t xml:space="preserve">赵晓标 </t>
  </si>
  <si>
    <t xml:space="preserve">150103********1154 </t>
  </si>
  <si>
    <t xml:space="preserve">孙权远</t>
  </si>
  <si>
    <t xml:space="preserve">152827********2113</t>
  </si>
  <si>
    <t xml:space="preserve">梁云星</t>
  </si>
  <si>
    <t xml:space="preserve">130181********3921</t>
  </si>
  <si>
    <t xml:space="preserve">郭永强</t>
  </si>
  <si>
    <t xml:space="preserve">152631********0914</t>
  </si>
  <si>
    <t xml:space="preserve">毛丹</t>
  </si>
  <si>
    <t xml:space="preserve">511622********0106</t>
  </si>
  <si>
    <t xml:space="preserve">王源</t>
  </si>
  <si>
    <t xml:space="preserve">150105********0617</t>
  </si>
  <si>
    <t xml:space="preserve">孙乐乐</t>
  </si>
  <si>
    <t xml:space="preserve">152601********3110</t>
  </si>
  <si>
    <t xml:space="preserve">贺泽仁</t>
  </si>
  <si>
    <t xml:space="preserve">150103********1110</t>
  </si>
  <si>
    <t xml:space="preserve">张臻年</t>
  </si>
  <si>
    <t xml:space="preserve">140221********0053</t>
  </si>
  <si>
    <t xml:space="preserve">崔三</t>
  </si>
  <si>
    <t xml:space="preserve">142229********3118</t>
  </si>
  <si>
    <t xml:space="preserve">高永乐</t>
  </si>
  <si>
    <t xml:space="preserve">葛小龙</t>
  </si>
  <si>
    <t xml:space="preserve">152222********2216</t>
  </si>
  <si>
    <t xml:space="preserve">郭强</t>
  </si>
  <si>
    <t xml:space="preserve">152527********0015</t>
  </si>
  <si>
    <t xml:space="preserve">梁雨</t>
  </si>
  <si>
    <t xml:space="preserve">152822********1515</t>
  </si>
  <si>
    <t xml:space="preserve">刘晓宾</t>
  </si>
  <si>
    <t xml:space="preserve">152624********2717</t>
  </si>
  <si>
    <t xml:space="preserve">马博闻</t>
  </si>
  <si>
    <t xml:space="preserve">150105********7311</t>
  </si>
  <si>
    <t xml:space="preserve">史冬庭</t>
  </si>
  <si>
    <t xml:space="preserve">152321********6678 </t>
  </si>
  <si>
    <t xml:space="preserve">王文慧</t>
  </si>
  <si>
    <t xml:space="preserve">152634********2126</t>
  </si>
  <si>
    <t xml:space="preserve">许鹏伟</t>
  </si>
  <si>
    <t xml:space="preserve">152524********0011</t>
  </si>
  <si>
    <t xml:space="preserve">张富民</t>
  </si>
  <si>
    <t xml:space="preserve">620421********361X</t>
  </si>
  <si>
    <t xml:space="preserve">张小宁</t>
  </si>
  <si>
    <t xml:space="preserve">152627********5510</t>
  </si>
  <si>
    <t xml:space="preserve">卢国荣</t>
  </si>
  <si>
    <t xml:space="preserve">150925********2011</t>
  </si>
  <si>
    <t xml:space="preserve">付军</t>
  </si>
  <si>
    <t xml:space="preserve">152601********013X</t>
  </si>
  <si>
    <t xml:space="preserve">戴炜</t>
  </si>
  <si>
    <t xml:space="preserve">142230********2738</t>
  </si>
  <si>
    <t xml:space="preserve">赵斌</t>
  </si>
  <si>
    <t xml:space="preserve">150222********5310</t>
  </si>
  <si>
    <t xml:space="preserve">安佃</t>
  </si>
  <si>
    <t xml:space="preserve">152625********5012</t>
  </si>
  <si>
    <t xml:space="preserve">丁国强</t>
  </si>
  <si>
    <t xml:space="preserve">150221********6218</t>
  </si>
  <si>
    <t xml:space="preserve">杜磊</t>
  </si>
  <si>
    <t xml:space="preserve">150102********4119</t>
  </si>
  <si>
    <t xml:space="preserve">杜满全</t>
  </si>
  <si>
    <t xml:space="preserve">152221********1232</t>
  </si>
  <si>
    <t xml:space="preserve">郭海丰</t>
  </si>
  <si>
    <t xml:space="preserve">230102********6119</t>
  </si>
  <si>
    <t xml:space="preserve">232303********5019</t>
  </si>
  <si>
    <t xml:space="preserve">慕海锋</t>
  </si>
  <si>
    <t xml:space="preserve">622827********3537</t>
  </si>
  <si>
    <t xml:space="preserve">裴勇哲</t>
  </si>
  <si>
    <t xml:space="preserve">152723********1833</t>
  </si>
  <si>
    <t xml:space="preserve">乔德坤</t>
  </si>
  <si>
    <t xml:space="preserve">150924********5814</t>
  </si>
  <si>
    <t xml:space="preserve">王雄飞</t>
  </si>
  <si>
    <t xml:space="preserve">150222********411X</t>
  </si>
  <si>
    <t xml:space="preserve">620105********4012</t>
  </si>
  <si>
    <t xml:space="preserve">徐新东</t>
  </si>
  <si>
    <t xml:space="preserve">232103********5811</t>
  </si>
  <si>
    <t xml:space="preserve">杨宝林</t>
  </si>
  <si>
    <t xml:space="preserve">152624********3614</t>
  </si>
  <si>
    <t xml:space="preserve">杨旭</t>
  </si>
  <si>
    <t xml:space="preserve">150923********2114</t>
  </si>
  <si>
    <t xml:space="preserve">张叶东</t>
  </si>
  <si>
    <t xml:space="preserve">152628********1671</t>
  </si>
  <si>
    <t xml:space="preserve">张宇</t>
  </si>
  <si>
    <t xml:space="preserve">152601********3615 </t>
  </si>
  <si>
    <t xml:space="preserve">陈嘉敏</t>
  </si>
  <si>
    <t xml:space="preserve">152629********3012</t>
  </si>
  <si>
    <t xml:space="preserve">张燕飞</t>
  </si>
  <si>
    <t xml:space="preserve">152624********541X</t>
  </si>
  <si>
    <t xml:space="preserve">韩智</t>
  </si>
  <si>
    <t xml:space="preserve">150102********411X</t>
  </si>
  <si>
    <t xml:space="preserve">王政阳</t>
  </si>
  <si>
    <t xml:space="preserve">150205********1010</t>
  </si>
  <si>
    <t xml:space="preserve">白文彪</t>
  </si>
  <si>
    <t xml:space="preserve">150125********023X</t>
  </si>
  <si>
    <t xml:space="preserve">韩国将</t>
  </si>
  <si>
    <t xml:space="preserve">152529********0010</t>
  </si>
  <si>
    <t xml:space="preserve">陈炳睿</t>
  </si>
  <si>
    <t xml:space="preserve">152601********4111</t>
  </si>
  <si>
    <t xml:space="preserve">152624********271X</t>
  </si>
  <si>
    <t xml:space="preserve">王苛名</t>
  </si>
  <si>
    <t xml:space="preserve">130206********0319</t>
  </si>
  <si>
    <t xml:space="preserve">陈利权</t>
  </si>
  <si>
    <t xml:space="preserve">152630********5237</t>
  </si>
  <si>
    <t xml:space="preserve">范志强</t>
  </si>
  <si>
    <t xml:space="preserve">150102********6015</t>
  </si>
  <si>
    <t xml:space="preserve">郝朝昕</t>
  </si>
  <si>
    <t xml:space="preserve">李韦东</t>
  </si>
  <si>
    <t xml:space="preserve">152631********0018</t>
  </si>
  <si>
    <t xml:space="preserve">牧学峰</t>
  </si>
  <si>
    <t xml:space="preserve">150105********4130</t>
  </si>
  <si>
    <t xml:space="preserve">云兴</t>
  </si>
  <si>
    <t xml:space="preserve">150123********0192</t>
  </si>
  <si>
    <t xml:space="preserve">刘晓鹏</t>
  </si>
  <si>
    <t xml:space="preserve">150125********2115</t>
  </si>
  <si>
    <t xml:space="preserve">130728********0014</t>
  </si>
  <si>
    <t xml:space="preserve">152801********2113</t>
  </si>
  <si>
    <t xml:space="preserve">田永清</t>
  </si>
  <si>
    <t xml:space="preserve">152631********2115</t>
  </si>
  <si>
    <t xml:space="preserve">张志强</t>
  </si>
  <si>
    <t xml:space="preserve">马晓东</t>
  </si>
  <si>
    <t xml:space="preserve">150925********0019</t>
  </si>
  <si>
    <t xml:space="preserve">陈星</t>
  </si>
  <si>
    <t xml:space="preserve">150103********1137</t>
  </si>
  <si>
    <t xml:space="preserve">王晓东</t>
  </si>
  <si>
    <t xml:space="preserve">152529********0033</t>
  </si>
  <si>
    <t xml:space="preserve">谷文强</t>
  </si>
  <si>
    <t xml:space="preserve">侯梦威</t>
  </si>
  <si>
    <t xml:space="preserve">411403********6430</t>
  </si>
  <si>
    <t xml:space="preserve">刘晓春</t>
  </si>
  <si>
    <t xml:space="preserve">150123********8074</t>
  </si>
  <si>
    <t xml:space="preserve">刘振</t>
  </si>
  <si>
    <t xml:space="preserve">120223********0611</t>
  </si>
  <si>
    <t xml:space="preserve">马勇</t>
  </si>
  <si>
    <t xml:space="preserve">150202********1515</t>
  </si>
  <si>
    <t xml:space="preserve">张锦茹</t>
  </si>
  <si>
    <t xml:space="preserve">152601********4124</t>
  </si>
  <si>
    <t xml:space="preserve">田国瑞</t>
  </si>
  <si>
    <t xml:space="preserve">150105********3015</t>
  </si>
  <si>
    <t xml:space="preserve">王鑫鑫</t>
  </si>
  <si>
    <t xml:space="preserve">152527********0339</t>
  </si>
  <si>
    <t xml:space="preserve">金文韬</t>
  </si>
  <si>
    <t xml:space="preserve">620123********2712</t>
  </si>
  <si>
    <t xml:space="preserve">李文婷</t>
  </si>
  <si>
    <t xml:space="preserve">150207********1045 </t>
  </si>
  <si>
    <t xml:space="preserve">梁小龙</t>
  </si>
  <si>
    <t xml:space="preserve">612322********0613</t>
  </si>
  <si>
    <t xml:space="preserve">吴超</t>
  </si>
  <si>
    <t xml:space="preserve">220182********1919</t>
  </si>
  <si>
    <t xml:space="preserve">王净平</t>
  </si>
  <si>
    <t xml:space="preserve">150424********5125</t>
  </si>
  <si>
    <t xml:space="preserve">刘志国</t>
  </si>
  <si>
    <t xml:space="preserve">152634********217</t>
  </si>
  <si>
    <t xml:space="preserve">苏佈达</t>
  </si>
  <si>
    <t xml:space="preserve">152530********1720</t>
  </si>
  <si>
    <t xml:space="preserve">王小河</t>
  </si>
  <si>
    <t xml:space="preserve">152632********1514</t>
  </si>
  <si>
    <t xml:space="preserve">于恩海</t>
  </si>
  <si>
    <t xml:space="preserve">150429********5932</t>
  </si>
  <si>
    <t xml:space="preserve">孔得彷</t>
  </si>
  <si>
    <t xml:space="preserve">152801********157X</t>
  </si>
  <si>
    <t xml:space="preserve">常雪婷</t>
  </si>
  <si>
    <t xml:space="preserve">152601********2627</t>
  </si>
  <si>
    <t xml:space="preserve">白海俊</t>
  </si>
  <si>
    <t xml:space="preserve">152624********0615</t>
  </si>
  <si>
    <t xml:space="preserve">乔磊</t>
  </si>
  <si>
    <t xml:space="preserve">150104********3035</t>
  </si>
  <si>
    <t xml:space="preserve">张鑫</t>
  </si>
  <si>
    <t xml:space="preserve">140225********0031</t>
  </si>
  <si>
    <t xml:space="preserve">王萌萌</t>
  </si>
  <si>
    <t xml:space="preserve">140211********303X</t>
  </si>
  <si>
    <t xml:space="preserve">赵宇</t>
  </si>
  <si>
    <t xml:space="preserve">152632********3015</t>
  </si>
  <si>
    <t xml:space="preserve">刘敏</t>
  </si>
  <si>
    <t xml:space="preserve">152624********392X</t>
  </si>
  <si>
    <t xml:space="preserve">马婷</t>
  </si>
  <si>
    <t xml:space="preserve">150121********512X</t>
  </si>
  <si>
    <t xml:space="preserve">刘彦光</t>
  </si>
  <si>
    <t xml:space="preserve">152627********051X</t>
  </si>
  <si>
    <t xml:space="preserve">袁振豪</t>
  </si>
  <si>
    <t xml:space="preserve">410522********4733</t>
  </si>
  <si>
    <t xml:space="preserve">王毛毛</t>
  </si>
  <si>
    <t xml:space="preserve">150122********3629</t>
  </si>
  <si>
    <t xml:space="preserve">赵鑫宇</t>
  </si>
  <si>
    <t xml:space="preserve">邓飞</t>
  </si>
  <si>
    <t xml:space="preserve">152625********5517</t>
  </si>
  <si>
    <t xml:space="preserve">凌辉</t>
  </si>
  <si>
    <t xml:space="preserve">152631********7517</t>
  </si>
  <si>
    <t xml:space="preserve">任少选</t>
  </si>
  <si>
    <t xml:space="preserve">152626********3319</t>
  </si>
  <si>
    <t xml:space="preserve">王炳</t>
  </si>
  <si>
    <t xml:space="preserve">152801********7316</t>
  </si>
  <si>
    <t xml:space="preserve">吴建英</t>
  </si>
  <si>
    <t xml:space="preserve">140222********752X</t>
  </si>
  <si>
    <t xml:space="preserve">张晓敏</t>
  </si>
  <si>
    <t xml:space="preserve">152625********0042</t>
  </si>
  <si>
    <t xml:space="preserve">康鸿飞</t>
  </si>
  <si>
    <t xml:space="preserve">152627********4935</t>
  </si>
  <si>
    <t xml:space="preserve">陈亚林</t>
  </si>
  <si>
    <t xml:space="preserve">152527********4212</t>
  </si>
  <si>
    <t xml:space="preserve">冯佳伟</t>
  </si>
  <si>
    <t xml:space="preserve">152634********3919</t>
  </si>
  <si>
    <t xml:space="preserve">高飞</t>
  </si>
  <si>
    <t xml:space="preserve">李昊雯</t>
  </si>
  <si>
    <t xml:space="preserve">152104********2228</t>
  </si>
  <si>
    <t xml:space="preserve">麻东升</t>
  </si>
  <si>
    <t xml:space="preserve">马腾</t>
  </si>
  <si>
    <t xml:space="preserve">尚静</t>
  </si>
  <si>
    <t xml:space="preserve">152722********7344</t>
  </si>
  <si>
    <t xml:space="preserve">宋典</t>
  </si>
  <si>
    <t xml:space="preserve">211282********2039</t>
  </si>
  <si>
    <t xml:space="preserve">王长枝</t>
  </si>
  <si>
    <t xml:space="preserve">152626********5425</t>
  </si>
  <si>
    <t xml:space="preserve">张国良</t>
  </si>
  <si>
    <t xml:space="preserve">150121********6417</t>
  </si>
  <si>
    <t xml:space="preserve">张栖贤</t>
  </si>
  <si>
    <t xml:space="preserve">张彦龙</t>
  </si>
  <si>
    <t xml:space="preserve">152626********4518</t>
  </si>
  <si>
    <t xml:space="preserve">张云霞</t>
  </si>
  <si>
    <t xml:space="preserve">152601********1567</t>
  </si>
  <si>
    <t xml:space="preserve">211322********6278</t>
  </si>
  <si>
    <t xml:space="preserve">白婧</t>
  </si>
  <si>
    <t xml:space="preserve">152624********3026</t>
  </si>
  <si>
    <t xml:space="preserve">朱书香</t>
  </si>
  <si>
    <t xml:space="preserve">152527********4539</t>
  </si>
  <si>
    <t xml:space="preserve">尹奇</t>
  </si>
  <si>
    <t xml:space="preserve">150102********0117</t>
  </si>
  <si>
    <t xml:space="preserve">徐永建</t>
  </si>
  <si>
    <t xml:space="preserve">130126********3010</t>
  </si>
  <si>
    <t xml:space="preserve">曹志强</t>
  </si>
  <si>
    <t xml:space="preserve">150105********2115</t>
  </si>
  <si>
    <t xml:space="preserve">丛丰林</t>
  </si>
  <si>
    <t xml:space="preserve">152326********6615</t>
  </si>
  <si>
    <t xml:space="preserve">崔天宇</t>
  </si>
  <si>
    <t xml:space="preserve">郭志丹</t>
  </si>
  <si>
    <t xml:space="preserve">150123********2112</t>
  </si>
  <si>
    <t xml:space="preserve">贾凡</t>
  </si>
  <si>
    <t xml:space="preserve">152634********8419</t>
  </si>
  <si>
    <t xml:space="preserve">赖文扬</t>
  </si>
  <si>
    <t xml:space="preserve">511028********8512</t>
  </si>
  <si>
    <t xml:space="preserve">李彦儒</t>
  </si>
  <si>
    <t xml:space="preserve">152502********0921</t>
  </si>
  <si>
    <t xml:space="preserve">李弋</t>
  </si>
  <si>
    <t xml:space="preserve">150425********0034</t>
  </si>
  <si>
    <t xml:space="preserve">刘佳敏</t>
  </si>
  <si>
    <t xml:space="preserve">152628********7495 </t>
  </si>
  <si>
    <t xml:space="preserve">刘蒙</t>
  </si>
  <si>
    <t xml:space="preserve">刘婷婷</t>
  </si>
  <si>
    <t xml:space="preserve">152629********0585</t>
  </si>
  <si>
    <t xml:space="preserve">刘玉堂</t>
  </si>
  <si>
    <t xml:space="preserve">150121********3512</t>
  </si>
  <si>
    <t xml:space="preserve">刘志成</t>
  </si>
  <si>
    <t xml:space="preserve">150102********0173</t>
  </si>
  <si>
    <t xml:space="preserve">刘志刚</t>
  </si>
  <si>
    <t xml:space="preserve">152629********1597</t>
  </si>
  <si>
    <t xml:space="preserve">渠有龙</t>
  </si>
  <si>
    <t xml:space="preserve">152601********1610</t>
  </si>
  <si>
    <t xml:space="preserve">善立业</t>
  </si>
  <si>
    <t xml:space="preserve">140623********4511</t>
  </si>
  <si>
    <t xml:space="preserve">王瑞华</t>
  </si>
  <si>
    <t xml:space="preserve">150125********4711</t>
  </si>
  <si>
    <t xml:space="preserve">152624********0034</t>
  </si>
  <si>
    <t xml:space="preserve">王志奇</t>
  </si>
  <si>
    <t xml:space="preserve">150425********5676</t>
  </si>
  <si>
    <t xml:space="preserve">张宏岩</t>
  </si>
  <si>
    <t xml:space="preserve">150424********4516</t>
  </si>
  <si>
    <t xml:space="preserve">张明</t>
  </si>
  <si>
    <t xml:space="preserve">150104********2614</t>
  </si>
  <si>
    <t xml:space="preserve">赵月</t>
  </si>
  <si>
    <t xml:space="preserve">152224********2019</t>
  </si>
  <si>
    <t xml:space="preserve">于泽国</t>
  </si>
  <si>
    <t xml:space="preserve">152628********0990</t>
  </si>
  <si>
    <t xml:space="preserve">刘扬扬</t>
  </si>
  <si>
    <t xml:space="preserve">钱磊</t>
  </si>
  <si>
    <t xml:space="preserve">152723********5718</t>
  </si>
  <si>
    <t xml:space="preserve">亢震</t>
  </si>
  <si>
    <t xml:space="preserve">150429********151X</t>
  </si>
  <si>
    <t xml:space="preserve">李奕达</t>
  </si>
  <si>
    <t xml:space="preserve">210726********0725</t>
  </si>
  <si>
    <t xml:space="preserve">150202********3034</t>
  </si>
  <si>
    <t xml:space="preserve">高文强</t>
  </si>
  <si>
    <t xml:space="preserve">150123********2618</t>
  </si>
  <si>
    <t xml:space="preserve">王晓星</t>
  </si>
  <si>
    <t xml:space="preserve">150203********2110</t>
  </si>
  <si>
    <t xml:space="preserve">张静</t>
  </si>
  <si>
    <t xml:space="preserve">150124********6517</t>
  </si>
  <si>
    <t xml:space="preserve">张宇杰</t>
  </si>
  <si>
    <t xml:space="preserve">150124********7671</t>
  </si>
  <si>
    <t xml:space="preserve">赵磊</t>
  </si>
  <si>
    <t xml:space="preserve">150223********1815</t>
  </si>
  <si>
    <t xml:space="preserve">王雪林</t>
  </si>
  <si>
    <t xml:space="preserve">152634********0916</t>
  </si>
  <si>
    <t xml:space="preserve">秦兴康</t>
  </si>
  <si>
    <t xml:space="preserve">王彬</t>
  </si>
  <si>
    <t xml:space="preserve">152601********0625</t>
  </si>
  <si>
    <t xml:space="preserve">白雪峰</t>
  </si>
  <si>
    <t xml:space="preserve">140623********4539</t>
  </si>
  <si>
    <t xml:space="preserve">胡志男</t>
  </si>
  <si>
    <t xml:space="preserve">150102********0614</t>
  </si>
  <si>
    <t xml:space="preserve">何强敏</t>
  </si>
  <si>
    <t xml:space="preserve">622424********191X</t>
  </si>
  <si>
    <t xml:space="preserve">苏斌</t>
  </si>
  <si>
    <t xml:space="preserve">150102********5613</t>
  </si>
  <si>
    <t xml:space="preserve">王茁</t>
  </si>
  <si>
    <t xml:space="preserve">142724********1938</t>
  </si>
  <si>
    <t xml:space="preserve">张祺祺</t>
  </si>
  <si>
    <t xml:space="preserve">150122********1632</t>
  </si>
  <si>
    <t xml:space="preserve">左明浩</t>
  </si>
  <si>
    <t xml:space="preserve">150404********3898 </t>
  </si>
  <si>
    <t xml:space="preserve">皇甫乐乐</t>
  </si>
  <si>
    <t xml:space="preserve">150104********2612</t>
  </si>
  <si>
    <t xml:space="preserve">陈政元</t>
  </si>
  <si>
    <t xml:space="preserve">152201********1018</t>
  </si>
  <si>
    <t xml:space="preserve">冯敏</t>
  </si>
  <si>
    <t xml:space="preserve">150105********511X</t>
  </si>
  <si>
    <t xml:space="preserve">周玺</t>
  </si>
  <si>
    <t xml:space="preserve">150104********001x</t>
  </si>
  <si>
    <t xml:space="preserve">石东波</t>
  </si>
  <si>
    <t xml:space="preserve">150125********0213</t>
  </si>
  <si>
    <t xml:space="preserve">杨孟涛</t>
  </si>
  <si>
    <t xml:space="preserve">130324********0619</t>
  </si>
  <si>
    <t xml:space="preserve">吉有为</t>
  </si>
  <si>
    <t xml:space="preserve">140211********8035</t>
  </si>
  <si>
    <t xml:space="preserve">包杰</t>
  </si>
  <si>
    <t xml:space="preserve">150102********0139</t>
  </si>
  <si>
    <t xml:space="preserve">张红飞</t>
  </si>
  <si>
    <t xml:space="preserve">贺飞</t>
  </si>
  <si>
    <t xml:space="preserve">150105********7000</t>
  </si>
  <si>
    <t xml:space="preserve">李轶斌 </t>
  </si>
  <si>
    <t xml:space="preserve">142234********1000</t>
  </si>
  <si>
    <t xml:space="preserve">152624********0612</t>
  </si>
  <si>
    <t xml:space="preserve">150105********4635</t>
  </si>
  <si>
    <t xml:space="preserve">湖一飞</t>
  </si>
  <si>
    <t xml:space="preserve">150102********4115</t>
  </si>
  <si>
    <t xml:space="preserve">150103********111X</t>
  </si>
  <si>
    <t xml:space="preserve">王彦飞</t>
  </si>
  <si>
    <t xml:space="preserve">152601********3631</t>
  </si>
  <si>
    <t xml:space="preserve">侯柏安</t>
  </si>
  <si>
    <t xml:space="preserve">152723********18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"/>
      <family val="3"/>
      <charset val="134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b val="true"/>
      <sz val="11"/>
      <name val="Noto Sans"/>
      <family val="2"/>
    </font>
    <font>
      <b val="true"/>
      <sz val="11"/>
      <name val="楷体"/>
      <family val="3"/>
      <charset val="134"/>
    </font>
    <font>
      <sz val="11"/>
      <name val="Noto Sans"/>
      <family val="2"/>
    </font>
    <font>
      <sz val="11"/>
      <name val="Arial"/>
      <family val="2"/>
    </font>
    <font>
      <i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36"/>
    <col collapsed="false" customWidth="true" hidden="false" outlineLevel="0" max="3" min="3" style="1" width="6.87"/>
    <col collapsed="false" customWidth="true" hidden="false" outlineLevel="0" max="4" min="4" style="1" width="25.37"/>
    <col collapsed="false" customWidth="true" hidden="false" outlineLevel="0" max="5" min="5" style="2" width="35.24"/>
    <col collapsed="false" customWidth="false" hidden="false" outlineLevel="0" max="257" min="6" style="1" width="8.99"/>
  </cols>
  <sheetData>
    <row r="1" s="4" customFormat="true" ht="22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9" customFormat="true" ht="17" hidden="false" customHeight="true" outlineLevel="0" collapsed="false">
      <c r="A3" s="7" t="n">
        <v>1</v>
      </c>
      <c r="B3" s="8" t="s">
        <v>6</v>
      </c>
      <c r="C3" s="8" t="s">
        <v>7</v>
      </c>
      <c r="D3" s="7" t="s">
        <v>8</v>
      </c>
      <c r="E3" s="7" t="s">
        <v>9</v>
      </c>
    </row>
    <row r="4" s="9" customFormat="true" ht="17" hidden="false" customHeight="true" outlineLevel="0" collapsed="false">
      <c r="A4" s="7" t="n">
        <v>2</v>
      </c>
      <c r="B4" s="8" t="s">
        <v>10</v>
      </c>
      <c r="C4" s="8" t="s">
        <v>7</v>
      </c>
      <c r="D4" s="7" t="s">
        <v>11</v>
      </c>
      <c r="E4" s="7" t="s">
        <v>9</v>
      </c>
    </row>
    <row r="5" s="9" customFormat="true" ht="17" hidden="false" customHeight="true" outlineLevel="0" collapsed="false">
      <c r="A5" s="7" t="n">
        <v>3</v>
      </c>
      <c r="B5" s="8" t="s">
        <v>12</v>
      </c>
      <c r="C5" s="8" t="s">
        <v>7</v>
      </c>
      <c r="D5" s="7" t="s">
        <v>13</v>
      </c>
      <c r="E5" s="7" t="s">
        <v>14</v>
      </c>
    </row>
    <row r="6" s="9" customFormat="true" ht="17" hidden="false" customHeight="true" outlineLevel="0" collapsed="false">
      <c r="A6" s="7" t="n">
        <v>4</v>
      </c>
      <c r="B6" s="8" t="s">
        <v>15</v>
      </c>
      <c r="C6" s="8" t="s">
        <v>7</v>
      </c>
      <c r="D6" s="7" t="s">
        <v>16</v>
      </c>
      <c r="E6" s="7" t="s">
        <v>9</v>
      </c>
    </row>
    <row r="7" s="9" customFormat="true" ht="17" hidden="false" customHeight="true" outlineLevel="0" collapsed="false">
      <c r="A7" s="7" t="n">
        <v>5</v>
      </c>
      <c r="B7" s="8" t="s">
        <v>17</v>
      </c>
      <c r="C7" s="8" t="s">
        <v>7</v>
      </c>
      <c r="D7" s="7" t="s">
        <v>18</v>
      </c>
      <c r="E7" s="7" t="s">
        <v>9</v>
      </c>
    </row>
    <row r="8" s="9" customFormat="true" ht="17" hidden="false" customHeight="true" outlineLevel="0" collapsed="false">
      <c r="A8" s="7" t="n">
        <v>6</v>
      </c>
      <c r="B8" s="8" t="s">
        <v>19</v>
      </c>
      <c r="C8" s="8" t="s">
        <v>7</v>
      </c>
      <c r="D8" s="7" t="s">
        <v>20</v>
      </c>
      <c r="E8" s="7" t="s">
        <v>9</v>
      </c>
    </row>
    <row r="9" s="9" customFormat="true" ht="17" hidden="false" customHeight="true" outlineLevel="0" collapsed="false">
      <c r="A9" s="7" t="n">
        <v>7</v>
      </c>
      <c r="B9" s="8" t="s">
        <v>21</v>
      </c>
      <c r="C9" s="8" t="s">
        <v>7</v>
      </c>
      <c r="D9" s="7" t="s">
        <v>22</v>
      </c>
      <c r="E9" s="7" t="s">
        <v>9</v>
      </c>
    </row>
    <row r="10" s="9" customFormat="true" ht="17" hidden="false" customHeight="true" outlineLevel="0" collapsed="false">
      <c r="A10" s="7" t="n">
        <v>8</v>
      </c>
      <c r="B10" s="8" t="s">
        <v>23</v>
      </c>
      <c r="C10" s="8" t="s">
        <v>7</v>
      </c>
      <c r="D10" s="7" t="s">
        <v>24</v>
      </c>
      <c r="E10" s="7" t="s">
        <v>14</v>
      </c>
    </row>
    <row r="11" s="9" customFormat="true" ht="17" hidden="false" customHeight="true" outlineLevel="0" collapsed="false">
      <c r="A11" s="7" t="n">
        <v>9</v>
      </c>
      <c r="B11" s="8" t="s">
        <v>25</v>
      </c>
      <c r="C11" s="8" t="s">
        <v>7</v>
      </c>
      <c r="D11" s="7" t="s">
        <v>26</v>
      </c>
      <c r="E11" s="7" t="s">
        <v>9</v>
      </c>
    </row>
    <row r="12" s="9" customFormat="true" ht="17" hidden="false" customHeight="true" outlineLevel="0" collapsed="false">
      <c r="A12" s="7" t="n">
        <v>10</v>
      </c>
      <c r="B12" s="8" t="s">
        <v>27</v>
      </c>
      <c r="C12" s="8" t="s">
        <v>7</v>
      </c>
      <c r="D12" s="7" t="s">
        <v>28</v>
      </c>
      <c r="E12" s="7" t="s">
        <v>9</v>
      </c>
    </row>
    <row r="13" s="9" customFormat="true" ht="17" hidden="false" customHeight="true" outlineLevel="0" collapsed="false">
      <c r="A13" s="7" t="n">
        <v>11</v>
      </c>
      <c r="B13" s="8" t="s">
        <v>29</v>
      </c>
      <c r="C13" s="8" t="s">
        <v>7</v>
      </c>
      <c r="D13" s="7" t="s">
        <v>30</v>
      </c>
      <c r="E13" s="7" t="s">
        <v>31</v>
      </c>
    </row>
    <row r="14" s="9" customFormat="true" ht="17" hidden="false" customHeight="true" outlineLevel="0" collapsed="false">
      <c r="A14" s="7" t="n">
        <v>12</v>
      </c>
      <c r="B14" s="8" t="s">
        <v>32</v>
      </c>
      <c r="C14" s="8" t="s">
        <v>7</v>
      </c>
      <c r="D14" s="7" t="s">
        <v>33</v>
      </c>
      <c r="E14" s="7" t="s">
        <v>14</v>
      </c>
    </row>
    <row r="15" s="9" customFormat="true" ht="17" hidden="false" customHeight="true" outlineLevel="0" collapsed="false">
      <c r="A15" s="7" t="n">
        <v>13</v>
      </c>
      <c r="B15" s="8" t="s">
        <v>34</v>
      </c>
      <c r="C15" s="8" t="s">
        <v>35</v>
      </c>
      <c r="D15" s="7" t="s">
        <v>36</v>
      </c>
      <c r="E15" s="7" t="s">
        <v>9</v>
      </c>
    </row>
    <row r="16" s="9" customFormat="true" ht="17" hidden="false" customHeight="true" outlineLevel="0" collapsed="false">
      <c r="A16" s="7" t="n">
        <v>14</v>
      </c>
      <c r="B16" s="8" t="s">
        <v>37</v>
      </c>
      <c r="C16" s="8" t="s">
        <v>7</v>
      </c>
      <c r="D16" s="7" t="s">
        <v>38</v>
      </c>
      <c r="E16" s="7" t="s">
        <v>9</v>
      </c>
    </row>
    <row r="17" s="9" customFormat="true" ht="17" hidden="false" customHeight="true" outlineLevel="0" collapsed="false">
      <c r="A17" s="7" t="n">
        <v>15</v>
      </c>
      <c r="B17" s="8" t="s">
        <v>39</v>
      </c>
      <c r="C17" s="8" t="s">
        <v>7</v>
      </c>
      <c r="D17" s="7" t="s">
        <v>40</v>
      </c>
      <c r="E17" s="7" t="s">
        <v>9</v>
      </c>
    </row>
    <row r="18" s="9" customFormat="true" ht="17" hidden="false" customHeight="true" outlineLevel="0" collapsed="false">
      <c r="A18" s="7" t="n">
        <v>16</v>
      </c>
      <c r="B18" s="8" t="s">
        <v>41</v>
      </c>
      <c r="C18" s="8" t="s">
        <v>7</v>
      </c>
      <c r="D18" s="7" t="s">
        <v>42</v>
      </c>
      <c r="E18" s="7" t="s">
        <v>9</v>
      </c>
    </row>
    <row r="19" s="9" customFormat="true" ht="17" hidden="false" customHeight="true" outlineLevel="0" collapsed="false">
      <c r="A19" s="7" t="n">
        <v>17</v>
      </c>
      <c r="B19" s="8" t="s">
        <v>43</v>
      </c>
      <c r="C19" s="8" t="s">
        <v>7</v>
      </c>
      <c r="D19" s="7" t="s">
        <v>44</v>
      </c>
      <c r="E19" s="7" t="s">
        <v>9</v>
      </c>
    </row>
    <row r="20" s="9" customFormat="true" ht="17" hidden="false" customHeight="true" outlineLevel="0" collapsed="false">
      <c r="A20" s="7" t="n">
        <v>18</v>
      </c>
      <c r="B20" s="8" t="s">
        <v>45</v>
      </c>
      <c r="C20" s="8" t="s">
        <v>7</v>
      </c>
      <c r="D20" s="7" t="s">
        <v>46</v>
      </c>
      <c r="E20" s="7" t="s">
        <v>9</v>
      </c>
    </row>
    <row r="21" s="9" customFormat="true" ht="17" hidden="false" customHeight="true" outlineLevel="0" collapsed="false">
      <c r="A21" s="7" t="n">
        <v>19</v>
      </c>
      <c r="B21" s="8" t="s">
        <v>47</v>
      </c>
      <c r="C21" s="8" t="s">
        <v>7</v>
      </c>
      <c r="D21" s="7" t="s">
        <v>48</v>
      </c>
      <c r="E21" s="7" t="s">
        <v>9</v>
      </c>
    </row>
    <row r="22" s="9" customFormat="true" ht="17" hidden="false" customHeight="true" outlineLevel="0" collapsed="false">
      <c r="A22" s="7" t="n">
        <v>20</v>
      </c>
      <c r="B22" s="8" t="s">
        <v>49</v>
      </c>
      <c r="C22" s="8" t="s">
        <v>7</v>
      </c>
      <c r="D22" s="7"/>
      <c r="E22" s="7" t="s">
        <v>9</v>
      </c>
    </row>
    <row r="23" s="9" customFormat="true" ht="17" hidden="false" customHeight="true" outlineLevel="0" collapsed="false">
      <c r="A23" s="7" t="n">
        <v>21</v>
      </c>
      <c r="B23" s="8" t="s">
        <v>50</v>
      </c>
      <c r="C23" s="8" t="s">
        <v>7</v>
      </c>
      <c r="D23" s="7" t="s">
        <v>51</v>
      </c>
      <c r="E23" s="7" t="s">
        <v>9</v>
      </c>
    </row>
    <row r="24" s="9" customFormat="true" ht="17" hidden="false" customHeight="true" outlineLevel="0" collapsed="false">
      <c r="A24" s="7" t="n">
        <v>22</v>
      </c>
      <c r="B24" s="8" t="s">
        <v>52</v>
      </c>
      <c r="C24" s="8" t="s">
        <v>7</v>
      </c>
      <c r="D24" s="7" t="s">
        <v>53</v>
      </c>
      <c r="E24" s="7" t="s">
        <v>31</v>
      </c>
    </row>
    <row r="25" s="9" customFormat="true" ht="17" hidden="false" customHeight="true" outlineLevel="0" collapsed="false">
      <c r="A25" s="7" t="n">
        <v>23</v>
      </c>
      <c r="B25" s="8" t="s">
        <v>54</v>
      </c>
      <c r="C25" s="8" t="s">
        <v>7</v>
      </c>
      <c r="D25" s="7"/>
      <c r="E25" s="7" t="s">
        <v>9</v>
      </c>
    </row>
    <row r="26" s="9" customFormat="true" ht="17" hidden="false" customHeight="true" outlineLevel="0" collapsed="false">
      <c r="A26" s="7" t="n">
        <v>24</v>
      </c>
      <c r="B26" s="8" t="s">
        <v>55</v>
      </c>
      <c r="C26" s="8" t="s">
        <v>7</v>
      </c>
      <c r="D26" s="7" t="s">
        <v>56</v>
      </c>
      <c r="E26" s="7" t="s">
        <v>9</v>
      </c>
    </row>
    <row r="27" s="9" customFormat="true" ht="17" hidden="false" customHeight="true" outlineLevel="0" collapsed="false">
      <c r="A27" s="7" t="n">
        <v>25</v>
      </c>
      <c r="B27" s="8" t="s">
        <v>57</v>
      </c>
      <c r="C27" s="8" t="s">
        <v>7</v>
      </c>
      <c r="D27" s="7" t="s">
        <v>58</v>
      </c>
      <c r="E27" s="7" t="s">
        <v>59</v>
      </c>
    </row>
    <row r="28" s="9" customFormat="true" ht="17" hidden="false" customHeight="true" outlineLevel="0" collapsed="false">
      <c r="A28" s="7" t="n">
        <v>26</v>
      </c>
      <c r="B28" s="8" t="s">
        <v>60</v>
      </c>
      <c r="C28" s="8" t="s">
        <v>7</v>
      </c>
      <c r="D28" s="7" t="s">
        <v>61</v>
      </c>
      <c r="E28" s="7" t="s">
        <v>59</v>
      </c>
    </row>
    <row r="29" s="9" customFormat="true" ht="17" hidden="false" customHeight="true" outlineLevel="0" collapsed="false">
      <c r="A29" s="7" t="n">
        <v>27</v>
      </c>
      <c r="B29" s="8" t="s">
        <v>62</v>
      </c>
      <c r="C29" s="8" t="s">
        <v>35</v>
      </c>
      <c r="D29" s="7"/>
      <c r="E29" s="7" t="s">
        <v>63</v>
      </c>
    </row>
    <row r="30" s="9" customFormat="true" ht="17" hidden="false" customHeight="true" outlineLevel="0" collapsed="false">
      <c r="A30" s="7" t="n">
        <v>28</v>
      </c>
      <c r="B30" s="8" t="s">
        <v>64</v>
      </c>
      <c r="C30" s="8" t="s">
        <v>35</v>
      </c>
      <c r="D30" s="7" t="s">
        <v>65</v>
      </c>
      <c r="E30" s="7" t="s">
        <v>63</v>
      </c>
    </row>
    <row r="31" s="9" customFormat="true" ht="17" hidden="false" customHeight="true" outlineLevel="0" collapsed="false">
      <c r="A31" s="7" t="n">
        <v>29</v>
      </c>
      <c r="B31" s="8" t="s">
        <v>66</v>
      </c>
      <c r="C31" s="8" t="s">
        <v>35</v>
      </c>
      <c r="D31" s="7" t="s">
        <v>67</v>
      </c>
      <c r="E31" s="7" t="s">
        <v>63</v>
      </c>
    </row>
    <row r="32" s="9" customFormat="true" ht="17" hidden="false" customHeight="true" outlineLevel="0" collapsed="false">
      <c r="A32" s="7" t="n">
        <v>30</v>
      </c>
      <c r="B32" s="8" t="s">
        <v>68</v>
      </c>
      <c r="C32" s="8" t="s">
        <v>35</v>
      </c>
      <c r="D32" s="7" t="s">
        <v>69</v>
      </c>
      <c r="E32" s="7" t="s">
        <v>63</v>
      </c>
    </row>
    <row r="33" s="9" customFormat="true" ht="17" hidden="false" customHeight="true" outlineLevel="0" collapsed="false">
      <c r="A33" s="7" t="n">
        <v>31</v>
      </c>
      <c r="B33" s="8" t="s">
        <v>70</v>
      </c>
      <c r="C33" s="8" t="s">
        <v>7</v>
      </c>
      <c r="D33" s="7" t="s">
        <v>71</v>
      </c>
      <c r="E33" s="7" t="s">
        <v>63</v>
      </c>
    </row>
    <row r="34" s="9" customFormat="true" ht="17" hidden="false" customHeight="true" outlineLevel="0" collapsed="false">
      <c r="A34" s="7" t="n">
        <v>32</v>
      </c>
      <c r="B34" s="8" t="s">
        <v>72</v>
      </c>
      <c r="C34" s="8" t="s">
        <v>7</v>
      </c>
      <c r="D34" s="7" t="s">
        <v>73</v>
      </c>
      <c r="E34" s="7" t="s">
        <v>63</v>
      </c>
    </row>
    <row r="35" s="9" customFormat="true" ht="17" hidden="false" customHeight="true" outlineLevel="0" collapsed="false">
      <c r="A35" s="7" t="n">
        <v>33</v>
      </c>
      <c r="B35" s="8" t="s">
        <v>74</v>
      </c>
      <c r="C35" s="8" t="s">
        <v>7</v>
      </c>
      <c r="D35" s="7" t="s">
        <v>75</v>
      </c>
      <c r="E35" s="7" t="s">
        <v>63</v>
      </c>
    </row>
    <row r="36" s="9" customFormat="true" ht="17" hidden="false" customHeight="true" outlineLevel="0" collapsed="false">
      <c r="A36" s="7" t="n">
        <v>34</v>
      </c>
      <c r="B36" s="8" t="s">
        <v>76</v>
      </c>
      <c r="C36" s="8" t="s">
        <v>35</v>
      </c>
      <c r="D36" s="7" t="s">
        <v>77</v>
      </c>
      <c r="E36" s="7" t="s">
        <v>63</v>
      </c>
    </row>
    <row r="37" s="9" customFormat="true" ht="17" hidden="false" customHeight="true" outlineLevel="0" collapsed="false">
      <c r="A37" s="7" t="n">
        <v>35</v>
      </c>
      <c r="B37" s="8" t="s">
        <v>78</v>
      </c>
      <c r="C37" s="8" t="s">
        <v>7</v>
      </c>
      <c r="D37" s="7" t="s">
        <v>79</v>
      </c>
      <c r="E37" s="7" t="s">
        <v>63</v>
      </c>
    </row>
    <row r="38" s="9" customFormat="true" ht="17" hidden="false" customHeight="true" outlineLevel="0" collapsed="false">
      <c r="A38" s="7" t="n">
        <v>36</v>
      </c>
      <c r="B38" s="8" t="s">
        <v>80</v>
      </c>
      <c r="C38" s="8" t="s">
        <v>7</v>
      </c>
      <c r="D38" s="10" t="s">
        <v>81</v>
      </c>
      <c r="E38" s="7" t="s">
        <v>82</v>
      </c>
    </row>
    <row r="39" s="9" customFormat="true" ht="17" hidden="false" customHeight="true" outlineLevel="0" collapsed="false">
      <c r="A39" s="7" t="n">
        <v>37</v>
      </c>
      <c r="B39" s="8" t="s">
        <v>83</v>
      </c>
      <c r="C39" s="8" t="s">
        <v>7</v>
      </c>
      <c r="D39" s="10" t="s">
        <v>84</v>
      </c>
      <c r="E39" s="7" t="s">
        <v>85</v>
      </c>
    </row>
    <row r="40" s="9" customFormat="true" ht="17" hidden="false" customHeight="true" outlineLevel="0" collapsed="false">
      <c r="A40" s="7" t="n">
        <v>38</v>
      </c>
      <c r="B40" s="8" t="s">
        <v>86</v>
      </c>
      <c r="C40" s="8" t="s">
        <v>7</v>
      </c>
      <c r="D40" s="10" t="s">
        <v>87</v>
      </c>
      <c r="E40" s="7" t="s">
        <v>85</v>
      </c>
    </row>
    <row r="41" s="9" customFormat="true" ht="17" hidden="false" customHeight="true" outlineLevel="0" collapsed="false">
      <c r="A41" s="7" t="n">
        <v>39</v>
      </c>
      <c r="B41" s="8" t="s">
        <v>88</v>
      </c>
      <c r="C41" s="8" t="s">
        <v>7</v>
      </c>
      <c r="D41" s="10" t="s">
        <v>89</v>
      </c>
      <c r="E41" s="7" t="s">
        <v>85</v>
      </c>
    </row>
    <row r="42" s="9" customFormat="true" ht="17" hidden="false" customHeight="true" outlineLevel="0" collapsed="false">
      <c r="A42" s="7" t="n">
        <v>40</v>
      </c>
      <c r="B42" s="8" t="s">
        <v>90</v>
      </c>
      <c r="C42" s="8" t="s">
        <v>35</v>
      </c>
      <c r="D42" s="10" t="s">
        <v>91</v>
      </c>
      <c r="E42" s="7" t="s">
        <v>92</v>
      </c>
    </row>
    <row r="43" s="9" customFormat="true" ht="17" hidden="false" customHeight="true" outlineLevel="0" collapsed="false">
      <c r="A43" s="7" t="n">
        <v>41</v>
      </c>
      <c r="B43" s="8" t="s">
        <v>93</v>
      </c>
      <c r="C43" s="8" t="s">
        <v>7</v>
      </c>
      <c r="D43" s="10"/>
      <c r="E43" s="7" t="s">
        <v>92</v>
      </c>
    </row>
    <row r="44" s="9" customFormat="true" ht="17" hidden="false" customHeight="true" outlineLevel="0" collapsed="false">
      <c r="A44" s="7" t="n">
        <v>42</v>
      </c>
      <c r="B44" s="8" t="s">
        <v>94</v>
      </c>
      <c r="C44" s="8" t="s">
        <v>7</v>
      </c>
      <c r="D44" s="10" t="s">
        <v>95</v>
      </c>
      <c r="E44" s="7" t="s">
        <v>92</v>
      </c>
    </row>
    <row r="45" s="9" customFormat="true" ht="17" hidden="false" customHeight="true" outlineLevel="0" collapsed="false">
      <c r="A45" s="7" t="n">
        <v>43</v>
      </c>
      <c r="B45" s="8" t="s">
        <v>96</v>
      </c>
      <c r="C45" s="8" t="s">
        <v>7</v>
      </c>
      <c r="D45" s="10" t="s">
        <v>97</v>
      </c>
      <c r="E45" s="7" t="s">
        <v>92</v>
      </c>
    </row>
    <row r="46" s="9" customFormat="true" ht="17" hidden="false" customHeight="true" outlineLevel="0" collapsed="false">
      <c r="A46" s="7" t="n">
        <v>44</v>
      </c>
      <c r="B46" s="8" t="s">
        <v>98</v>
      </c>
      <c r="C46" s="8" t="s">
        <v>7</v>
      </c>
      <c r="D46" s="10" t="s">
        <v>99</v>
      </c>
      <c r="E46" s="7" t="s">
        <v>85</v>
      </c>
    </row>
    <row r="47" s="9" customFormat="true" ht="17" hidden="false" customHeight="true" outlineLevel="0" collapsed="false">
      <c r="A47" s="7" t="n">
        <v>45</v>
      </c>
      <c r="B47" s="8" t="s">
        <v>100</v>
      </c>
      <c r="C47" s="8" t="s">
        <v>7</v>
      </c>
      <c r="D47" s="10" t="s">
        <v>101</v>
      </c>
      <c r="E47" s="7" t="s">
        <v>85</v>
      </c>
    </row>
    <row r="48" s="9" customFormat="true" ht="17" hidden="false" customHeight="true" outlineLevel="0" collapsed="false">
      <c r="A48" s="7" t="n">
        <v>46</v>
      </c>
      <c r="B48" s="8" t="s">
        <v>102</v>
      </c>
      <c r="C48" s="8" t="s">
        <v>7</v>
      </c>
      <c r="D48" s="10" t="s">
        <v>103</v>
      </c>
      <c r="E48" s="7" t="s">
        <v>85</v>
      </c>
    </row>
    <row r="49" s="9" customFormat="true" ht="17" hidden="false" customHeight="true" outlineLevel="0" collapsed="false">
      <c r="A49" s="7" t="n">
        <v>47</v>
      </c>
      <c r="B49" s="8" t="s">
        <v>104</v>
      </c>
      <c r="C49" s="8" t="s">
        <v>7</v>
      </c>
      <c r="D49" s="10" t="s">
        <v>105</v>
      </c>
      <c r="E49" s="7" t="s">
        <v>85</v>
      </c>
    </row>
    <row r="50" s="9" customFormat="true" ht="17" hidden="false" customHeight="true" outlineLevel="0" collapsed="false">
      <c r="A50" s="7" t="n">
        <v>48</v>
      </c>
      <c r="B50" s="8" t="s">
        <v>106</v>
      </c>
      <c r="C50" s="8" t="s">
        <v>7</v>
      </c>
      <c r="D50" s="10" t="s">
        <v>107</v>
      </c>
      <c r="E50" s="7" t="s">
        <v>92</v>
      </c>
    </row>
    <row r="51" s="9" customFormat="true" ht="17" hidden="false" customHeight="true" outlineLevel="0" collapsed="false">
      <c r="A51" s="7" t="n">
        <v>49</v>
      </c>
      <c r="B51" s="8" t="s">
        <v>108</v>
      </c>
      <c r="C51" s="8" t="s">
        <v>7</v>
      </c>
      <c r="D51" s="10" t="s">
        <v>109</v>
      </c>
      <c r="E51" s="7" t="s">
        <v>85</v>
      </c>
    </row>
    <row r="52" s="9" customFormat="true" ht="17" hidden="false" customHeight="true" outlineLevel="0" collapsed="false">
      <c r="A52" s="7" t="n">
        <v>50</v>
      </c>
      <c r="B52" s="8" t="s">
        <v>110</v>
      </c>
      <c r="C52" s="8" t="s">
        <v>7</v>
      </c>
      <c r="D52" s="10" t="s">
        <v>111</v>
      </c>
      <c r="E52" s="7" t="s">
        <v>85</v>
      </c>
    </row>
    <row r="53" s="9" customFormat="true" ht="17" hidden="false" customHeight="true" outlineLevel="0" collapsed="false">
      <c r="A53" s="7" t="n">
        <v>51</v>
      </c>
      <c r="B53" s="8" t="s">
        <v>112</v>
      </c>
      <c r="C53" s="8" t="s">
        <v>7</v>
      </c>
      <c r="D53" s="10" t="s">
        <v>113</v>
      </c>
      <c r="E53" s="7" t="s">
        <v>85</v>
      </c>
    </row>
    <row r="54" s="9" customFormat="true" ht="17" hidden="false" customHeight="true" outlineLevel="0" collapsed="false">
      <c r="A54" s="7" t="n">
        <v>52</v>
      </c>
      <c r="B54" s="8" t="s">
        <v>114</v>
      </c>
      <c r="C54" s="8" t="s">
        <v>7</v>
      </c>
      <c r="D54" s="10" t="s">
        <v>115</v>
      </c>
      <c r="E54" s="7" t="s">
        <v>85</v>
      </c>
    </row>
    <row r="55" s="9" customFormat="true" ht="17" hidden="false" customHeight="true" outlineLevel="0" collapsed="false">
      <c r="A55" s="7" t="n">
        <v>53</v>
      </c>
      <c r="B55" s="8" t="s">
        <v>116</v>
      </c>
      <c r="C55" s="8" t="s">
        <v>7</v>
      </c>
      <c r="D55" s="10" t="s">
        <v>117</v>
      </c>
      <c r="E55" s="7" t="s">
        <v>85</v>
      </c>
    </row>
    <row r="56" s="9" customFormat="true" ht="17" hidden="false" customHeight="true" outlineLevel="0" collapsed="false">
      <c r="A56" s="7" t="n">
        <v>54</v>
      </c>
      <c r="B56" s="8" t="s">
        <v>118</v>
      </c>
      <c r="C56" s="8" t="s">
        <v>7</v>
      </c>
      <c r="D56" s="10" t="s">
        <v>119</v>
      </c>
      <c r="E56" s="7" t="s">
        <v>92</v>
      </c>
    </row>
    <row r="57" s="9" customFormat="true" ht="17" hidden="false" customHeight="true" outlineLevel="0" collapsed="false">
      <c r="A57" s="7" t="n">
        <v>55</v>
      </c>
      <c r="B57" s="8" t="s">
        <v>120</v>
      </c>
      <c r="C57" s="8" t="s">
        <v>7</v>
      </c>
      <c r="D57" s="10" t="s">
        <v>121</v>
      </c>
      <c r="E57" s="7" t="s">
        <v>82</v>
      </c>
    </row>
    <row r="58" s="9" customFormat="true" ht="17" hidden="false" customHeight="true" outlineLevel="0" collapsed="false">
      <c r="A58" s="7" t="n">
        <v>56</v>
      </c>
      <c r="B58" s="8" t="s">
        <v>122</v>
      </c>
      <c r="C58" s="8" t="s">
        <v>7</v>
      </c>
      <c r="D58" s="10" t="s">
        <v>95</v>
      </c>
      <c r="E58" s="7" t="s">
        <v>82</v>
      </c>
    </row>
    <row r="59" s="9" customFormat="true" ht="17" hidden="false" customHeight="true" outlineLevel="0" collapsed="false">
      <c r="A59" s="7" t="n">
        <v>57</v>
      </c>
      <c r="B59" s="8" t="s">
        <v>123</v>
      </c>
      <c r="C59" s="8" t="s">
        <v>7</v>
      </c>
      <c r="D59" s="10" t="s">
        <v>124</v>
      </c>
      <c r="E59" s="7" t="s">
        <v>92</v>
      </c>
    </row>
    <row r="60" s="9" customFormat="true" ht="17" hidden="false" customHeight="true" outlineLevel="0" collapsed="false">
      <c r="A60" s="7" t="n">
        <v>58</v>
      </c>
      <c r="B60" s="8" t="s">
        <v>125</v>
      </c>
      <c r="C60" s="8" t="s">
        <v>7</v>
      </c>
      <c r="D60" s="10" t="s">
        <v>126</v>
      </c>
      <c r="E60" s="7" t="s">
        <v>92</v>
      </c>
    </row>
    <row r="61" s="9" customFormat="true" ht="17" hidden="false" customHeight="true" outlineLevel="0" collapsed="false">
      <c r="A61" s="7" t="n">
        <v>59</v>
      </c>
      <c r="B61" s="8" t="s">
        <v>127</v>
      </c>
      <c r="C61" s="8" t="s">
        <v>7</v>
      </c>
      <c r="D61" s="10" t="s">
        <v>128</v>
      </c>
      <c r="E61" s="7" t="s">
        <v>92</v>
      </c>
    </row>
    <row r="62" s="9" customFormat="true" ht="17" hidden="false" customHeight="true" outlineLevel="0" collapsed="false">
      <c r="A62" s="7" t="n">
        <v>60</v>
      </c>
      <c r="B62" s="8" t="s">
        <v>129</v>
      </c>
      <c r="C62" s="8" t="s">
        <v>7</v>
      </c>
      <c r="D62" s="10" t="s">
        <v>130</v>
      </c>
      <c r="E62" s="7" t="s">
        <v>92</v>
      </c>
    </row>
    <row r="63" s="9" customFormat="true" ht="17" hidden="false" customHeight="true" outlineLevel="0" collapsed="false">
      <c r="A63" s="7" t="n">
        <v>61</v>
      </c>
      <c r="B63" s="8" t="s">
        <v>131</v>
      </c>
      <c r="C63" s="8" t="s">
        <v>7</v>
      </c>
      <c r="D63" s="10" t="s">
        <v>132</v>
      </c>
      <c r="E63" s="7" t="s">
        <v>92</v>
      </c>
    </row>
    <row r="64" s="9" customFormat="true" ht="17" hidden="false" customHeight="true" outlineLevel="0" collapsed="false">
      <c r="A64" s="7" t="n">
        <v>62</v>
      </c>
      <c r="B64" s="8" t="s">
        <v>133</v>
      </c>
      <c r="C64" s="8" t="s">
        <v>7</v>
      </c>
      <c r="D64" s="10" t="s">
        <v>134</v>
      </c>
      <c r="E64" s="7" t="s">
        <v>92</v>
      </c>
    </row>
    <row r="65" s="9" customFormat="true" ht="17" hidden="false" customHeight="true" outlineLevel="0" collapsed="false">
      <c r="A65" s="7" t="n">
        <v>63</v>
      </c>
      <c r="B65" s="8" t="s">
        <v>135</v>
      </c>
      <c r="C65" s="8" t="s">
        <v>7</v>
      </c>
      <c r="D65" s="10" t="s">
        <v>136</v>
      </c>
      <c r="E65" s="7" t="s">
        <v>92</v>
      </c>
    </row>
    <row r="66" s="9" customFormat="true" ht="17" hidden="false" customHeight="true" outlineLevel="0" collapsed="false">
      <c r="A66" s="7" t="n">
        <v>64</v>
      </c>
      <c r="B66" s="8" t="s">
        <v>137</v>
      </c>
      <c r="C66" s="8" t="s">
        <v>7</v>
      </c>
      <c r="D66" s="10" t="s">
        <v>138</v>
      </c>
      <c r="E66" s="7" t="s">
        <v>92</v>
      </c>
    </row>
    <row r="67" s="9" customFormat="true" ht="17" hidden="false" customHeight="true" outlineLevel="0" collapsed="false">
      <c r="A67" s="7" t="n">
        <v>65</v>
      </c>
      <c r="B67" s="8" t="s">
        <v>139</v>
      </c>
      <c r="C67" s="8" t="s">
        <v>7</v>
      </c>
      <c r="D67" s="10" t="s">
        <v>140</v>
      </c>
      <c r="E67" s="7" t="s">
        <v>85</v>
      </c>
    </row>
    <row r="68" s="9" customFormat="true" ht="17" hidden="false" customHeight="true" outlineLevel="0" collapsed="false">
      <c r="A68" s="7" t="n">
        <v>66</v>
      </c>
      <c r="B68" s="8" t="s">
        <v>141</v>
      </c>
      <c r="C68" s="8" t="s">
        <v>7</v>
      </c>
      <c r="D68" s="10" t="s">
        <v>142</v>
      </c>
      <c r="E68" s="7" t="s">
        <v>85</v>
      </c>
    </row>
    <row r="69" s="9" customFormat="true" ht="17" hidden="false" customHeight="true" outlineLevel="0" collapsed="false">
      <c r="A69" s="7" t="n">
        <v>67</v>
      </c>
      <c r="B69" s="8" t="s">
        <v>143</v>
      </c>
      <c r="C69" s="8" t="s">
        <v>7</v>
      </c>
      <c r="D69" s="10" t="s">
        <v>144</v>
      </c>
      <c r="E69" s="7" t="s">
        <v>85</v>
      </c>
    </row>
    <row r="70" s="9" customFormat="true" ht="17" hidden="false" customHeight="true" outlineLevel="0" collapsed="false">
      <c r="A70" s="7" t="n">
        <v>68</v>
      </c>
      <c r="B70" s="8" t="s">
        <v>145</v>
      </c>
      <c r="C70" s="8" t="s">
        <v>35</v>
      </c>
      <c r="D70" s="10" t="s">
        <v>146</v>
      </c>
      <c r="E70" s="7" t="s">
        <v>82</v>
      </c>
    </row>
    <row r="71" s="9" customFormat="true" ht="17" hidden="false" customHeight="true" outlineLevel="0" collapsed="false">
      <c r="A71" s="7" t="n">
        <v>69</v>
      </c>
      <c r="B71" s="8" t="s">
        <v>147</v>
      </c>
      <c r="C71" s="8" t="s">
        <v>35</v>
      </c>
      <c r="D71" s="10" t="s">
        <v>148</v>
      </c>
      <c r="E71" s="7" t="s">
        <v>82</v>
      </c>
    </row>
    <row r="72" s="9" customFormat="true" ht="17" hidden="false" customHeight="true" outlineLevel="0" collapsed="false">
      <c r="A72" s="7" t="n">
        <v>70</v>
      </c>
      <c r="B72" s="8" t="s">
        <v>149</v>
      </c>
      <c r="C72" s="8" t="s">
        <v>7</v>
      </c>
      <c r="D72" s="10" t="s">
        <v>150</v>
      </c>
      <c r="E72" s="7" t="s">
        <v>85</v>
      </c>
    </row>
    <row r="73" s="9" customFormat="true" ht="17" hidden="false" customHeight="true" outlineLevel="0" collapsed="false">
      <c r="A73" s="7" t="n">
        <v>71</v>
      </c>
      <c r="B73" s="8" t="s">
        <v>151</v>
      </c>
      <c r="C73" s="8" t="s">
        <v>7</v>
      </c>
      <c r="D73" s="10" t="s">
        <v>152</v>
      </c>
      <c r="E73" s="7" t="s">
        <v>85</v>
      </c>
    </row>
    <row r="74" s="9" customFormat="true" ht="17" hidden="false" customHeight="true" outlineLevel="0" collapsed="false">
      <c r="A74" s="7" t="n">
        <v>72</v>
      </c>
      <c r="B74" s="8" t="s">
        <v>153</v>
      </c>
      <c r="C74" s="8" t="s">
        <v>7</v>
      </c>
      <c r="D74" s="10" t="s">
        <v>154</v>
      </c>
      <c r="E74" s="7" t="s">
        <v>85</v>
      </c>
    </row>
    <row r="75" s="9" customFormat="true" ht="17" hidden="false" customHeight="true" outlineLevel="0" collapsed="false">
      <c r="A75" s="7" t="n">
        <v>73</v>
      </c>
      <c r="B75" s="8" t="s">
        <v>155</v>
      </c>
      <c r="C75" s="8" t="s">
        <v>7</v>
      </c>
      <c r="D75" s="10" t="s">
        <v>156</v>
      </c>
      <c r="E75" s="7" t="s">
        <v>85</v>
      </c>
    </row>
    <row r="76" s="9" customFormat="true" ht="17" hidden="false" customHeight="true" outlineLevel="0" collapsed="false">
      <c r="A76" s="7" t="n">
        <v>74</v>
      </c>
      <c r="B76" s="8" t="s">
        <v>157</v>
      </c>
      <c r="C76" s="8" t="s">
        <v>7</v>
      </c>
      <c r="D76" s="10" t="s">
        <v>158</v>
      </c>
      <c r="E76" s="7" t="s">
        <v>85</v>
      </c>
    </row>
    <row r="77" s="9" customFormat="true" ht="17" hidden="false" customHeight="true" outlineLevel="0" collapsed="false">
      <c r="A77" s="7" t="n">
        <v>75</v>
      </c>
      <c r="B77" s="8" t="s">
        <v>159</v>
      </c>
      <c r="C77" s="8" t="s">
        <v>7</v>
      </c>
      <c r="D77" s="10" t="s">
        <v>160</v>
      </c>
      <c r="E77" s="7" t="s">
        <v>85</v>
      </c>
    </row>
    <row r="78" s="9" customFormat="true" ht="17" hidden="false" customHeight="true" outlineLevel="0" collapsed="false">
      <c r="A78" s="7" t="n">
        <v>76</v>
      </c>
      <c r="B78" s="8" t="s">
        <v>161</v>
      </c>
      <c r="C78" s="8" t="s">
        <v>7</v>
      </c>
      <c r="D78" s="10" t="s">
        <v>162</v>
      </c>
      <c r="E78" s="7" t="s">
        <v>85</v>
      </c>
    </row>
    <row r="79" s="9" customFormat="true" ht="17" hidden="false" customHeight="true" outlineLevel="0" collapsed="false">
      <c r="A79" s="7" t="n">
        <v>77</v>
      </c>
      <c r="B79" s="8" t="s">
        <v>163</v>
      </c>
      <c r="C79" s="8" t="s">
        <v>7</v>
      </c>
      <c r="D79" s="10" t="s">
        <v>164</v>
      </c>
      <c r="E79" s="7" t="s">
        <v>92</v>
      </c>
    </row>
    <row r="80" s="9" customFormat="true" ht="17" hidden="false" customHeight="true" outlineLevel="0" collapsed="false">
      <c r="A80" s="7" t="n">
        <v>78</v>
      </c>
      <c r="B80" s="8" t="s">
        <v>165</v>
      </c>
      <c r="C80" s="8" t="s">
        <v>7</v>
      </c>
      <c r="D80" s="10" t="s">
        <v>166</v>
      </c>
      <c r="E80" s="7" t="s">
        <v>92</v>
      </c>
    </row>
    <row r="81" s="9" customFormat="true" ht="17" hidden="false" customHeight="true" outlineLevel="0" collapsed="false">
      <c r="A81" s="7" t="n">
        <v>79</v>
      </c>
      <c r="B81" s="8" t="s">
        <v>167</v>
      </c>
      <c r="C81" s="8" t="s">
        <v>7</v>
      </c>
      <c r="D81" s="10" t="s">
        <v>168</v>
      </c>
      <c r="E81" s="7" t="s">
        <v>92</v>
      </c>
    </row>
    <row r="82" s="9" customFormat="true" ht="17" hidden="false" customHeight="true" outlineLevel="0" collapsed="false">
      <c r="A82" s="7" t="n">
        <v>80</v>
      </c>
      <c r="B82" s="8" t="s">
        <v>169</v>
      </c>
      <c r="C82" s="8" t="s">
        <v>7</v>
      </c>
      <c r="D82" s="10" t="s">
        <v>170</v>
      </c>
      <c r="E82" s="7" t="s">
        <v>92</v>
      </c>
    </row>
    <row r="83" s="9" customFormat="true" ht="17" hidden="false" customHeight="true" outlineLevel="0" collapsed="false">
      <c r="A83" s="7" t="n">
        <v>81</v>
      </c>
      <c r="B83" s="8" t="s">
        <v>171</v>
      </c>
      <c r="C83" s="8" t="s">
        <v>7</v>
      </c>
      <c r="D83" s="10"/>
      <c r="E83" s="7" t="s">
        <v>92</v>
      </c>
    </row>
    <row r="84" s="9" customFormat="true" ht="17" hidden="false" customHeight="true" outlineLevel="0" collapsed="false">
      <c r="A84" s="7" t="n">
        <v>82</v>
      </c>
      <c r="B84" s="8" t="s">
        <v>172</v>
      </c>
      <c r="C84" s="8" t="s">
        <v>7</v>
      </c>
      <c r="D84" s="10" t="s">
        <v>173</v>
      </c>
      <c r="E84" s="7" t="s">
        <v>92</v>
      </c>
    </row>
    <row r="85" s="9" customFormat="true" ht="17" hidden="false" customHeight="true" outlineLevel="0" collapsed="false">
      <c r="A85" s="7" t="n">
        <v>83</v>
      </c>
      <c r="B85" s="8" t="s">
        <v>174</v>
      </c>
      <c r="C85" s="8" t="s">
        <v>7</v>
      </c>
      <c r="D85" s="10" t="s">
        <v>175</v>
      </c>
      <c r="E85" s="7" t="s">
        <v>92</v>
      </c>
    </row>
    <row r="86" s="9" customFormat="true" ht="17" hidden="false" customHeight="true" outlineLevel="0" collapsed="false">
      <c r="A86" s="7" t="n">
        <v>84</v>
      </c>
      <c r="B86" s="8" t="s">
        <v>176</v>
      </c>
      <c r="C86" s="8" t="s">
        <v>7</v>
      </c>
      <c r="D86" s="10" t="s">
        <v>177</v>
      </c>
      <c r="E86" s="7" t="s">
        <v>92</v>
      </c>
    </row>
    <row r="87" s="9" customFormat="true" ht="17" hidden="false" customHeight="true" outlineLevel="0" collapsed="false">
      <c r="A87" s="7" t="n">
        <v>85</v>
      </c>
      <c r="B87" s="8" t="s">
        <v>178</v>
      </c>
      <c r="C87" s="8" t="s">
        <v>7</v>
      </c>
      <c r="D87" s="10" t="s">
        <v>179</v>
      </c>
      <c r="E87" s="7" t="s">
        <v>180</v>
      </c>
    </row>
    <row r="88" s="9" customFormat="true" ht="17" hidden="false" customHeight="true" outlineLevel="0" collapsed="false">
      <c r="A88" s="7" t="n">
        <v>86</v>
      </c>
      <c r="B88" s="8" t="s">
        <v>181</v>
      </c>
      <c r="C88" s="8" t="s">
        <v>35</v>
      </c>
      <c r="D88" s="10" t="s">
        <v>182</v>
      </c>
      <c r="E88" s="7" t="s">
        <v>63</v>
      </c>
    </row>
    <row r="89" s="9" customFormat="true" ht="17" hidden="false" customHeight="true" outlineLevel="0" collapsed="false">
      <c r="A89" s="7" t="n">
        <v>87</v>
      </c>
      <c r="B89" s="8" t="s">
        <v>183</v>
      </c>
      <c r="C89" s="8" t="s">
        <v>7</v>
      </c>
      <c r="D89" s="10" t="s">
        <v>184</v>
      </c>
      <c r="E89" s="7" t="s">
        <v>63</v>
      </c>
    </row>
    <row r="90" s="9" customFormat="true" ht="17" hidden="false" customHeight="true" outlineLevel="0" collapsed="false">
      <c r="A90" s="7" t="n">
        <v>88</v>
      </c>
      <c r="B90" s="8" t="s">
        <v>185</v>
      </c>
      <c r="C90" s="8" t="s">
        <v>35</v>
      </c>
      <c r="D90" s="10" t="s">
        <v>186</v>
      </c>
      <c r="E90" s="7" t="s">
        <v>63</v>
      </c>
    </row>
    <row r="91" s="9" customFormat="true" ht="17" hidden="false" customHeight="true" outlineLevel="0" collapsed="false">
      <c r="A91" s="7" t="n">
        <v>89</v>
      </c>
      <c r="B91" s="8" t="s">
        <v>187</v>
      </c>
      <c r="C91" s="8" t="s">
        <v>35</v>
      </c>
      <c r="D91" s="10" t="s">
        <v>188</v>
      </c>
      <c r="E91" s="7" t="s">
        <v>63</v>
      </c>
    </row>
    <row r="92" s="9" customFormat="true" ht="17" hidden="false" customHeight="true" outlineLevel="0" collapsed="false">
      <c r="A92" s="7" t="n">
        <v>90</v>
      </c>
      <c r="B92" s="8" t="s">
        <v>189</v>
      </c>
      <c r="C92" s="8" t="s">
        <v>7</v>
      </c>
      <c r="D92" s="10" t="s">
        <v>190</v>
      </c>
      <c r="E92" s="7" t="s">
        <v>63</v>
      </c>
    </row>
    <row r="93" s="9" customFormat="true" ht="17" hidden="false" customHeight="true" outlineLevel="0" collapsed="false">
      <c r="A93" s="7" t="n">
        <v>91</v>
      </c>
      <c r="B93" s="8" t="s">
        <v>191</v>
      </c>
      <c r="C93" s="8" t="s">
        <v>7</v>
      </c>
      <c r="D93" s="10" t="s">
        <v>192</v>
      </c>
      <c r="E93" s="7" t="s">
        <v>63</v>
      </c>
    </row>
    <row r="94" s="9" customFormat="true" ht="17" hidden="false" customHeight="true" outlineLevel="0" collapsed="false">
      <c r="A94" s="7" t="n">
        <v>92</v>
      </c>
      <c r="B94" s="8" t="s">
        <v>193</v>
      </c>
      <c r="C94" s="8" t="s">
        <v>7</v>
      </c>
      <c r="D94" s="10" t="s">
        <v>194</v>
      </c>
      <c r="E94" s="7" t="s">
        <v>63</v>
      </c>
    </row>
    <row r="95" s="9" customFormat="true" ht="17" hidden="false" customHeight="true" outlineLevel="0" collapsed="false">
      <c r="A95" s="7" t="n">
        <v>93</v>
      </c>
      <c r="B95" s="8" t="s">
        <v>195</v>
      </c>
      <c r="C95" s="8" t="s">
        <v>7</v>
      </c>
      <c r="D95" s="10" t="s">
        <v>196</v>
      </c>
      <c r="E95" s="7" t="s">
        <v>63</v>
      </c>
    </row>
    <row r="96" s="9" customFormat="true" ht="17" hidden="false" customHeight="true" outlineLevel="0" collapsed="false">
      <c r="A96" s="7" t="n">
        <v>94</v>
      </c>
      <c r="B96" s="8" t="s">
        <v>197</v>
      </c>
      <c r="C96" s="8" t="s">
        <v>35</v>
      </c>
      <c r="D96" s="10" t="s">
        <v>198</v>
      </c>
      <c r="E96" s="7" t="s">
        <v>63</v>
      </c>
    </row>
    <row r="97" s="9" customFormat="true" ht="17" hidden="false" customHeight="true" outlineLevel="0" collapsed="false">
      <c r="A97" s="7" t="n">
        <v>95</v>
      </c>
      <c r="B97" s="8" t="s">
        <v>199</v>
      </c>
      <c r="C97" s="8" t="s">
        <v>7</v>
      </c>
      <c r="D97" s="10" t="s">
        <v>200</v>
      </c>
      <c r="E97" s="7" t="s">
        <v>63</v>
      </c>
    </row>
    <row r="98" s="9" customFormat="true" ht="17" hidden="false" customHeight="true" outlineLevel="0" collapsed="false">
      <c r="A98" s="7" t="n">
        <v>96</v>
      </c>
      <c r="B98" s="8" t="s">
        <v>201</v>
      </c>
      <c r="C98" s="8" t="s">
        <v>7</v>
      </c>
      <c r="D98" s="10" t="s">
        <v>202</v>
      </c>
      <c r="E98" s="7" t="s">
        <v>203</v>
      </c>
    </row>
    <row r="99" s="9" customFormat="true" ht="17" hidden="false" customHeight="true" outlineLevel="0" collapsed="false">
      <c r="A99" s="7" t="n">
        <v>97</v>
      </c>
      <c r="B99" s="8" t="s">
        <v>204</v>
      </c>
      <c r="C99" s="11" t="s">
        <v>7</v>
      </c>
      <c r="D99" s="10" t="s">
        <v>205</v>
      </c>
      <c r="E99" s="7" t="s">
        <v>203</v>
      </c>
    </row>
    <row r="100" s="9" customFormat="true" ht="17" hidden="false" customHeight="true" outlineLevel="0" collapsed="false">
      <c r="A100" s="7" t="n">
        <v>98</v>
      </c>
      <c r="B100" s="8" t="s">
        <v>206</v>
      </c>
      <c r="C100" s="8" t="s">
        <v>7</v>
      </c>
      <c r="D100" s="10" t="s">
        <v>207</v>
      </c>
      <c r="E100" s="7" t="s">
        <v>203</v>
      </c>
    </row>
    <row r="101" s="9" customFormat="true" ht="17" hidden="false" customHeight="true" outlineLevel="0" collapsed="false">
      <c r="A101" s="7" t="n">
        <v>99</v>
      </c>
      <c r="B101" s="8" t="s">
        <v>208</v>
      </c>
      <c r="C101" s="8" t="s">
        <v>35</v>
      </c>
      <c r="D101" s="10" t="s">
        <v>209</v>
      </c>
      <c r="E101" s="7" t="s">
        <v>203</v>
      </c>
    </row>
    <row r="102" s="9" customFormat="true" ht="17" hidden="false" customHeight="true" outlineLevel="0" collapsed="false">
      <c r="A102" s="7" t="n">
        <v>100</v>
      </c>
      <c r="B102" s="8" t="s">
        <v>210</v>
      </c>
      <c r="C102" s="8" t="s">
        <v>7</v>
      </c>
      <c r="D102" s="10" t="s">
        <v>211</v>
      </c>
      <c r="E102" s="7" t="s">
        <v>203</v>
      </c>
    </row>
    <row r="103" s="9" customFormat="true" ht="17" hidden="false" customHeight="true" outlineLevel="0" collapsed="false">
      <c r="A103" s="7" t="n">
        <v>101</v>
      </c>
      <c r="B103" s="8" t="s">
        <v>212</v>
      </c>
      <c r="C103" s="8" t="s">
        <v>7</v>
      </c>
      <c r="D103" s="10" t="s">
        <v>213</v>
      </c>
      <c r="E103" s="7" t="s">
        <v>203</v>
      </c>
    </row>
    <row r="104" s="9" customFormat="true" ht="17" hidden="false" customHeight="true" outlineLevel="0" collapsed="false">
      <c r="A104" s="7" t="n">
        <v>102</v>
      </c>
      <c r="B104" s="8" t="s">
        <v>214</v>
      </c>
      <c r="C104" s="8" t="s">
        <v>7</v>
      </c>
      <c r="D104" s="10" t="s">
        <v>215</v>
      </c>
      <c r="E104" s="7" t="s">
        <v>203</v>
      </c>
    </row>
    <row r="105" s="9" customFormat="true" ht="17" hidden="false" customHeight="true" outlineLevel="0" collapsed="false">
      <c r="A105" s="7" t="n">
        <v>103</v>
      </c>
      <c r="B105" s="8" t="s">
        <v>216</v>
      </c>
      <c r="C105" s="8" t="s">
        <v>7</v>
      </c>
      <c r="D105" s="10" t="s">
        <v>217</v>
      </c>
      <c r="E105" s="7" t="s">
        <v>203</v>
      </c>
    </row>
    <row r="106" s="9" customFormat="true" ht="17" hidden="false" customHeight="true" outlineLevel="0" collapsed="false">
      <c r="A106" s="7" t="n">
        <v>104</v>
      </c>
      <c r="B106" s="8" t="s">
        <v>218</v>
      </c>
      <c r="C106" s="8" t="s">
        <v>7</v>
      </c>
      <c r="D106" s="10" t="s">
        <v>219</v>
      </c>
      <c r="E106" s="7" t="s">
        <v>203</v>
      </c>
    </row>
    <row r="107" s="9" customFormat="true" ht="17" hidden="false" customHeight="true" outlineLevel="0" collapsed="false">
      <c r="A107" s="7" t="n">
        <v>105</v>
      </c>
      <c r="B107" s="8" t="s">
        <v>220</v>
      </c>
      <c r="C107" s="8" t="s">
        <v>7</v>
      </c>
      <c r="D107" s="10" t="s">
        <v>221</v>
      </c>
      <c r="E107" s="7" t="s">
        <v>203</v>
      </c>
    </row>
    <row r="108" s="9" customFormat="true" ht="17" hidden="false" customHeight="true" outlineLevel="0" collapsed="false">
      <c r="A108" s="7" t="n">
        <v>106</v>
      </c>
      <c r="B108" s="8" t="s">
        <v>222</v>
      </c>
      <c r="C108" s="8" t="s">
        <v>7</v>
      </c>
      <c r="D108" s="10" t="s">
        <v>223</v>
      </c>
      <c r="E108" s="7" t="s">
        <v>203</v>
      </c>
    </row>
    <row r="109" s="9" customFormat="true" ht="17" hidden="false" customHeight="true" outlineLevel="0" collapsed="false">
      <c r="A109" s="7" t="n">
        <v>107</v>
      </c>
      <c r="B109" s="8" t="s">
        <v>224</v>
      </c>
      <c r="C109" s="8" t="s">
        <v>7</v>
      </c>
      <c r="D109" s="10" t="s">
        <v>225</v>
      </c>
      <c r="E109" s="7" t="s">
        <v>203</v>
      </c>
    </row>
    <row r="110" s="9" customFormat="true" ht="17" hidden="false" customHeight="true" outlineLevel="0" collapsed="false">
      <c r="A110" s="7" t="n">
        <v>108</v>
      </c>
      <c r="B110" s="8" t="s">
        <v>226</v>
      </c>
      <c r="C110" s="8" t="s">
        <v>7</v>
      </c>
      <c r="D110" s="10" t="s">
        <v>227</v>
      </c>
      <c r="E110" s="7" t="s">
        <v>203</v>
      </c>
    </row>
    <row r="111" s="9" customFormat="true" ht="17" hidden="false" customHeight="true" outlineLevel="0" collapsed="false">
      <c r="A111" s="7" t="n">
        <v>109</v>
      </c>
      <c r="B111" s="8" t="s">
        <v>228</v>
      </c>
      <c r="C111" s="8" t="s">
        <v>7</v>
      </c>
      <c r="D111" s="10" t="s">
        <v>229</v>
      </c>
      <c r="E111" s="7" t="s">
        <v>203</v>
      </c>
    </row>
    <row r="112" s="9" customFormat="true" ht="17" hidden="false" customHeight="true" outlineLevel="0" collapsed="false">
      <c r="A112" s="7" t="n">
        <v>110</v>
      </c>
      <c r="B112" s="8" t="s">
        <v>230</v>
      </c>
      <c r="C112" s="8" t="s">
        <v>7</v>
      </c>
      <c r="D112" s="10" t="s">
        <v>231</v>
      </c>
      <c r="E112" s="7" t="s">
        <v>203</v>
      </c>
    </row>
    <row r="113" s="9" customFormat="true" ht="17" hidden="false" customHeight="true" outlineLevel="0" collapsed="false">
      <c r="A113" s="7" t="n">
        <v>111</v>
      </c>
      <c r="B113" s="8" t="s">
        <v>232</v>
      </c>
      <c r="C113" s="8" t="s">
        <v>7</v>
      </c>
      <c r="D113" s="10" t="s">
        <v>233</v>
      </c>
      <c r="E113" s="7" t="s">
        <v>203</v>
      </c>
    </row>
    <row r="114" s="9" customFormat="true" ht="17" hidden="false" customHeight="true" outlineLevel="0" collapsed="false">
      <c r="A114" s="7" t="n">
        <v>112</v>
      </c>
      <c r="B114" s="8" t="s">
        <v>234</v>
      </c>
      <c r="C114" s="8" t="s">
        <v>35</v>
      </c>
      <c r="D114" s="10" t="s">
        <v>235</v>
      </c>
      <c r="E114" s="7" t="s">
        <v>236</v>
      </c>
    </row>
    <row r="115" s="9" customFormat="true" ht="17" hidden="false" customHeight="true" outlineLevel="0" collapsed="false">
      <c r="A115" s="7" t="n">
        <v>113</v>
      </c>
      <c r="B115" s="8" t="s">
        <v>237</v>
      </c>
      <c r="C115" s="8" t="s">
        <v>7</v>
      </c>
      <c r="D115" s="10" t="s">
        <v>238</v>
      </c>
      <c r="E115" s="7" t="s">
        <v>239</v>
      </c>
    </row>
    <row r="116" s="9" customFormat="true" ht="17" hidden="false" customHeight="true" outlineLevel="0" collapsed="false">
      <c r="A116" s="7" t="n">
        <v>114</v>
      </c>
      <c r="B116" s="8" t="s">
        <v>240</v>
      </c>
      <c r="C116" s="8" t="s">
        <v>7</v>
      </c>
      <c r="D116" s="10" t="s">
        <v>241</v>
      </c>
      <c r="E116" s="7" t="s">
        <v>236</v>
      </c>
    </row>
    <row r="117" s="9" customFormat="true" ht="17" hidden="false" customHeight="true" outlineLevel="0" collapsed="false">
      <c r="A117" s="7" t="n">
        <v>115</v>
      </c>
      <c r="B117" s="8" t="s">
        <v>242</v>
      </c>
      <c r="C117" s="8" t="s">
        <v>7</v>
      </c>
      <c r="D117" s="10" t="s">
        <v>243</v>
      </c>
      <c r="E117" s="7" t="s">
        <v>236</v>
      </c>
    </row>
    <row r="118" s="9" customFormat="true" ht="17" hidden="false" customHeight="true" outlineLevel="0" collapsed="false">
      <c r="A118" s="7" t="n">
        <v>116</v>
      </c>
      <c r="B118" s="8" t="s">
        <v>244</v>
      </c>
      <c r="C118" s="8" t="s">
        <v>7</v>
      </c>
      <c r="D118" s="10" t="s">
        <v>245</v>
      </c>
      <c r="E118" s="7" t="s">
        <v>236</v>
      </c>
    </row>
    <row r="119" s="9" customFormat="true" ht="17" hidden="false" customHeight="true" outlineLevel="0" collapsed="false">
      <c r="A119" s="7" t="n">
        <v>117</v>
      </c>
      <c r="B119" s="8" t="s">
        <v>246</v>
      </c>
      <c r="C119" s="8" t="s">
        <v>35</v>
      </c>
      <c r="D119" s="10" t="s">
        <v>247</v>
      </c>
      <c r="E119" s="7" t="s">
        <v>236</v>
      </c>
    </row>
    <row r="120" s="9" customFormat="true" ht="17" hidden="false" customHeight="true" outlineLevel="0" collapsed="false">
      <c r="A120" s="7" t="n">
        <v>118</v>
      </c>
      <c r="B120" s="8" t="s">
        <v>248</v>
      </c>
      <c r="C120" s="8" t="s">
        <v>7</v>
      </c>
      <c r="D120" s="10" t="s">
        <v>249</v>
      </c>
      <c r="E120" s="7" t="s">
        <v>250</v>
      </c>
    </row>
    <row r="121" s="9" customFormat="true" ht="17" hidden="false" customHeight="true" outlineLevel="0" collapsed="false">
      <c r="A121" s="7" t="n">
        <v>119</v>
      </c>
      <c r="B121" s="8" t="s">
        <v>251</v>
      </c>
      <c r="C121" s="8" t="s">
        <v>7</v>
      </c>
      <c r="D121" s="10" t="s">
        <v>252</v>
      </c>
      <c r="E121" s="7" t="s">
        <v>236</v>
      </c>
    </row>
    <row r="122" s="9" customFormat="true" ht="17" hidden="false" customHeight="true" outlineLevel="0" collapsed="false">
      <c r="A122" s="7" t="n">
        <v>120</v>
      </c>
      <c r="B122" s="8" t="s">
        <v>253</v>
      </c>
      <c r="C122" s="8" t="s">
        <v>7</v>
      </c>
      <c r="D122" s="10" t="s">
        <v>254</v>
      </c>
      <c r="E122" s="7" t="s">
        <v>239</v>
      </c>
    </row>
    <row r="123" s="9" customFormat="true" ht="17" hidden="false" customHeight="true" outlineLevel="0" collapsed="false">
      <c r="A123" s="7" t="n">
        <v>121</v>
      </c>
      <c r="B123" s="8" t="s">
        <v>255</v>
      </c>
      <c r="C123" s="8" t="s">
        <v>7</v>
      </c>
      <c r="D123" s="10" t="s">
        <v>256</v>
      </c>
      <c r="E123" s="7" t="s">
        <v>239</v>
      </c>
    </row>
    <row r="124" s="9" customFormat="true" ht="17" hidden="false" customHeight="true" outlineLevel="0" collapsed="false">
      <c r="A124" s="7" t="n">
        <v>122</v>
      </c>
      <c r="B124" s="8" t="s">
        <v>257</v>
      </c>
      <c r="C124" s="8" t="s">
        <v>7</v>
      </c>
      <c r="D124" s="10" t="s">
        <v>258</v>
      </c>
      <c r="E124" s="7" t="s">
        <v>239</v>
      </c>
    </row>
    <row r="125" s="9" customFormat="true" ht="17" hidden="false" customHeight="true" outlineLevel="0" collapsed="false">
      <c r="A125" s="7" t="n">
        <v>123</v>
      </c>
      <c r="B125" s="8" t="s">
        <v>259</v>
      </c>
      <c r="C125" s="8" t="s">
        <v>7</v>
      </c>
      <c r="D125" s="10" t="s">
        <v>260</v>
      </c>
      <c r="E125" s="7" t="s">
        <v>236</v>
      </c>
    </row>
    <row r="126" s="9" customFormat="true" ht="17" hidden="false" customHeight="true" outlineLevel="0" collapsed="false">
      <c r="A126" s="7" t="n">
        <v>124</v>
      </c>
      <c r="B126" s="8" t="s">
        <v>261</v>
      </c>
      <c r="C126" s="8" t="s">
        <v>7</v>
      </c>
      <c r="D126" s="10" t="s">
        <v>262</v>
      </c>
      <c r="E126" s="7" t="s">
        <v>239</v>
      </c>
    </row>
    <row r="127" s="9" customFormat="true" ht="17" hidden="false" customHeight="true" outlineLevel="0" collapsed="false">
      <c r="A127" s="7" t="n">
        <v>125</v>
      </c>
      <c r="B127" s="8" t="s">
        <v>263</v>
      </c>
      <c r="C127" s="8" t="s">
        <v>7</v>
      </c>
      <c r="D127" s="10" t="s">
        <v>264</v>
      </c>
      <c r="E127" s="7" t="s">
        <v>239</v>
      </c>
    </row>
    <row r="128" s="9" customFormat="true" ht="17" hidden="false" customHeight="true" outlineLevel="0" collapsed="false">
      <c r="A128" s="7" t="n">
        <v>126</v>
      </c>
      <c r="B128" s="8" t="s">
        <v>265</v>
      </c>
      <c r="C128" s="8" t="s">
        <v>7</v>
      </c>
      <c r="D128" s="10" t="s">
        <v>266</v>
      </c>
      <c r="E128" s="7" t="s">
        <v>236</v>
      </c>
    </row>
    <row r="129" s="9" customFormat="true" ht="17" hidden="false" customHeight="true" outlineLevel="0" collapsed="false">
      <c r="A129" s="7" t="n">
        <v>127</v>
      </c>
      <c r="B129" s="8" t="s">
        <v>267</v>
      </c>
      <c r="C129" s="8" t="s">
        <v>7</v>
      </c>
      <c r="D129" s="10" t="s">
        <v>268</v>
      </c>
      <c r="E129" s="7" t="s">
        <v>236</v>
      </c>
    </row>
    <row r="130" s="9" customFormat="true" ht="17" hidden="false" customHeight="true" outlineLevel="0" collapsed="false">
      <c r="A130" s="7" t="n">
        <v>128</v>
      </c>
      <c r="B130" s="8" t="s">
        <v>269</v>
      </c>
      <c r="C130" s="8" t="s">
        <v>7</v>
      </c>
      <c r="D130" s="10" t="s">
        <v>270</v>
      </c>
      <c r="E130" s="7" t="s">
        <v>239</v>
      </c>
    </row>
    <row r="131" s="9" customFormat="true" ht="17" hidden="false" customHeight="true" outlineLevel="0" collapsed="false">
      <c r="A131" s="7" t="n">
        <v>129</v>
      </c>
      <c r="B131" s="8" t="s">
        <v>271</v>
      </c>
      <c r="C131" s="8" t="s">
        <v>7</v>
      </c>
      <c r="D131" s="10" t="s">
        <v>272</v>
      </c>
      <c r="E131" s="7" t="s">
        <v>239</v>
      </c>
    </row>
    <row r="132" s="9" customFormat="true" ht="17" hidden="false" customHeight="true" outlineLevel="0" collapsed="false">
      <c r="A132" s="7" t="n">
        <v>130</v>
      </c>
      <c r="B132" s="8" t="s">
        <v>273</v>
      </c>
      <c r="C132" s="8" t="s">
        <v>35</v>
      </c>
      <c r="D132" s="10" t="s">
        <v>274</v>
      </c>
      <c r="E132" s="7" t="s">
        <v>239</v>
      </c>
    </row>
    <row r="133" s="9" customFormat="true" ht="17" hidden="false" customHeight="true" outlineLevel="0" collapsed="false">
      <c r="A133" s="7" t="n">
        <v>131</v>
      </c>
      <c r="B133" s="8" t="s">
        <v>275</v>
      </c>
      <c r="C133" s="8" t="s">
        <v>7</v>
      </c>
      <c r="D133" s="10" t="s">
        <v>276</v>
      </c>
      <c r="E133" s="7" t="s">
        <v>239</v>
      </c>
    </row>
    <row r="134" s="9" customFormat="true" ht="17" hidden="false" customHeight="true" outlineLevel="0" collapsed="false">
      <c r="A134" s="7" t="n">
        <v>132</v>
      </c>
      <c r="B134" s="8" t="s">
        <v>277</v>
      </c>
      <c r="C134" s="8" t="s">
        <v>35</v>
      </c>
      <c r="D134" s="10" t="s">
        <v>278</v>
      </c>
      <c r="E134" s="7" t="s">
        <v>239</v>
      </c>
    </row>
    <row r="135" s="9" customFormat="true" ht="17" hidden="false" customHeight="true" outlineLevel="0" collapsed="false">
      <c r="A135" s="7" t="n">
        <v>133</v>
      </c>
      <c r="B135" s="8" t="s">
        <v>279</v>
      </c>
      <c r="C135" s="8" t="s">
        <v>7</v>
      </c>
      <c r="D135" s="10" t="s">
        <v>280</v>
      </c>
      <c r="E135" s="7" t="s">
        <v>239</v>
      </c>
    </row>
    <row r="136" s="9" customFormat="true" ht="17" hidden="false" customHeight="true" outlineLevel="0" collapsed="false">
      <c r="A136" s="7" t="n">
        <v>134</v>
      </c>
      <c r="B136" s="8" t="s">
        <v>281</v>
      </c>
      <c r="C136" s="8" t="s">
        <v>7</v>
      </c>
      <c r="D136" s="10" t="s">
        <v>282</v>
      </c>
      <c r="E136" s="7" t="s">
        <v>239</v>
      </c>
    </row>
    <row r="137" s="9" customFormat="true" ht="17" hidden="false" customHeight="true" outlineLevel="0" collapsed="false">
      <c r="A137" s="7" t="n">
        <v>135</v>
      </c>
      <c r="B137" s="8" t="s">
        <v>283</v>
      </c>
      <c r="C137" s="8" t="s">
        <v>35</v>
      </c>
      <c r="D137" s="10" t="s">
        <v>284</v>
      </c>
      <c r="E137" s="7" t="s">
        <v>239</v>
      </c>
    </row>
    <row r="138" s="9" customFormat="true" ht="17" hidden="false" customHeight="true" outlineLevel="0" collapsed="false">
      <c r="A138" s="7" t="n">
        <v>136</v>
      </c>
      <c r="B138" s="8" t="s">
        <v>285</v>
      </c>
      <c r="C138" s="8" t="s">
        <v>7</v>
      </c>
      <c r="D138" s="10" t="s">
        <v>286</v>
      </c>
      <c r="E138" s="7" t="s">
        <v>239</v>
      </c>
    </row>
    <row r="139" s="9" customFormat="true" ht="17" hidden="false" customHeight="true" outlineLevel="0" collapsed="false">
      <c r="A139" s="7" t="n">
        <v>137</v>
      </c>
      <c r="B139" s="8" t="s">
        <v>287</v>
      </c>
      <c r="C139" s="8" t="s">
        <v>7</v>
      </c>
      <c r="D139" s="10" t="s">
        <v>288</v>
      </c>
      <c r="E139" s="7" t="s">
        <v>239</v>
      </c>
    </row>
    <row r="140" s="9" customFormat="true" ht="17" hidden="false" customHeight="true" outlineLevel="0" collapsed="false">
      <c r="A140" s="7" t="n">
        <v>138</v>
      </c>
      <c r="B140" s="8" t="s">
        <v>289</v>
      </c>
      <c r="C140" s="8" t="s">
        <v>7</v>
      </c>
      <c r="D140" s="10" t="s">
        <v>290</v>
      </c>
      <c r="E140" s="7" t="s">
        <v>239</v>
      </c>
    </row>
    <row r="141" s="9" customFormat="true" ht="17" hidden="false" customHeight="true" outlineLevel="0" collapsed="false">
      <c r="A141" s="7" t="n">
        <v>139</v>
      </c>
      <c r="B141" s="8" t="s">
        <v>291</v>
      </c>
      <c r="C141" s="8" t="s">
        <v>35</v>
      </c>
      <c r="D141" s="10" t="s">
        <v>292</v>
      </c>
      <c r="E141" s="7" t="s">
        <v>239</v>
      </c>
    </row>
    <row r="142" s="9" customFormat="true" ht="17" hidden="false" customHeight="true" outlineLevel="0" collapsed="false">
      <c r="A142" s="7" t="n">
        <v>140</v>
      </c>
      <c r="B142" s="8" t="s">
        <v>293</v>
      </c>
      <c r="C142" s="8" t="s">
        <v>35</v>
      </c>
      <c r="D142" s="10" t="s">
        <v>294</v>
      </c>
      <c r="E142" s="7" t="s">
        <v>239</v>
      </c>
    </row>
    <row r="143" s="9" customFormat="true" ht="17" hidden="false" customHeight="true" outlineLevel="0" collapsed="false">
      <c r="A143" s="7" t="n">
        <v>141</v>
      </c>
      <c r="B143" s="8" t="s">
        <v>295</v>
      </c>
      <c r="C143" s="8" t="s">
        <v>7</v>
      </c>
      <c r="D143" s="10" t="s">
        <v>296</v>
      </c>
      <c r="E143" s="7" t="s">
        <v>239</v>
      </c>
    </row>
    <row r="144" s="9" customFormat="true" ht="17" hidden="false" customHeight="true" outlineLevel="0" collapsed="false">
      <c r="A144" s="7" t="n">
        <v>142</v>
      </c>
      <c r="B144" s="8" t="s">
        <v>297</v>
      </c>
      <c r="C144" s="8" t="s">
        <v>7</v>
      </c>
      <c r="D144" s="10" t="s">
        <v>298</v>
      </c>
      <c r="E144" s="7" t="s">
        <v>236</v>
      </c>
    </row>
    <row r="145" s="9" customFormat="true" ht="17" hidden="false" customHeight="true" outlineLevel="0" collapsed="false">
      <c r="A145" s="7" t="n">
        <v>143</v>
      </c>
      <c r="B145" s="8" t="s">
        <v>299</v>
      </c>
      <c r="C145" s="8" t="s">
        <v>7</v>
      </c>
      <c r="D145" s="10" t="s">
        <v>300</v>
      </c>
      <c r="E145" s="7" t="s">
        <v>236</v>
      </c>
    </row>
    <row r="146" s="9" customFormat="true" ht="17" hidden="false" customHeight="true" outlineLevel="0" collapsed="false">
      <c r="A146" s="7" t="n">
        <v>144</v>
      </c>
      <c r="B146" s="8" t="s">
        <v>301</v>
      </c>
      <c r="C146" s="8" t="s">
        <v>7</v>
      </c>
      <c r="D146" s="10" t="s">
        <v>302</v>
      </c>
      <c r="E146" s="7" t="s">
        <v>236</v>
      </c>
    </row>
    <row r="147" s="9" customFormat="true" ht="17" hidden="false" customHeight="true" outlineLevel="0" collapsed="false">
      <c r="A147" s="7" t="n">
        <v>145</v>
      </c>
      <c r="B147" s="8" t="s">
        <v>303</v>
      </c>
      <c r="C147" s="8" t="s">
        <v>7</v>
      </c>
      <c r="D147" s="10" t="s">
        <v>304</v>
      </c>
      <c r="E147" s="7" t="s">
        <v>236</v>
      </c>
    </row>
    <row r="148" s="9" customFormat="true" ht="17" hidden="false" customHeight="true" outlineLevel="0" collapsed="false">
      <c r="A148" s="7" t="n">
        <v>146</v>
      </c>
      <c r="B148" s="8" t="s">
        <v>305</v>
      </c>
      <c r="C148" s="8" t="s">
        <v>7</v>
      </c>
      <c r="D148" s="10" t="s">
        <v>306</v>
      </c>
      <c r="E148" s="7" t="s">
        <v>236</v>
      </c>
    </row>
    <row r="149" s="9" customFormat="true" ht="17" hidden="false" customHeight="true" outlineLevel="0" collapsed="false">
      <c r="A149" s="7" t="n">
        <v>147</v>
      </c>
      <c r="B149" s="8" t="s">
        <v>307</v>
      </c>
      <c r="C149" s="8" t="s">
        <v>7</v>
      </c>
      <c r="D149" s="10" t="s">
        <v>308</v>
      </c>
      <c r="E149" s="7" t="s">
        <v>250</v>
      </c>
    </row>
    <row r="150" s="9" customFormat="true" ht="17" hidden="false" customHeight="true" outlineLevel="0" collapsed="false">
      <c r="A150" s="7" t="n">
        <v>148</v>
      </c>
      <c r="B150" s="8" t="s">
        <v>309</v>
      </c>
      <c r="C150" s="8" t="s">
        <v>7</v>
      </c>
      <c r="D150" s="10" t="s">
        <v>310</v>
      </c>
      <c r="E150" s="7" t="s">
        <v>250</v>
      </c>
    </row>
    <row r="151" s="9" customFormat="true" ht="17" hidden="false" customHeight="true" outlineLevel="0" collapsed="false">
      <c r="A151" s="7" t="n">
        <v>149</v>
      </c>
      <c r="B151" s="8" t="s">
        <v>311</v>
      </c>
      <c r="C151" s="8" t="s">
        <v>7</v>
      </c>
      <c r="D151" s="10" t="s">
        <v>312</v>
      </c>
      <c r="E151" s="7" t="s">
        <v>250</v>
      </c>
    </row>
    <row r="152" s="9" customFormat="true" ht="17" hidden="false" customHeight="true" outlineLevel="0" collapsed="false">
      <c r="A152" s="7" t="n">
        <v>150</v>
      </c>
      <c r="B152" s="8" t="s">
        <v>313</v>
      </c>
      <c r="C152" s="8" t="s">
        <v>7</v>
      </c>
      <c r="D152" s="10" t="s">
        <v>314</v>
      </c>
      <c r="E152" s="7" t="s">
        <v>250</v>
      </c>
    </row>
    <row r="153" s="9" customFormat="true" ht="17" hidden="false" customHeight="true" outlineLevel="0" collapsed="false">
      <c r="A153" s="7" t="n">
        <v>151</v>
      </c>
      <c r="B153" s="8" t="s">
        <v>315</v>
      </c>
      <c r="C153" s="8" t="s">
        <v>7</v>
      </c>
      <c r="D153" s="10" t="s">
        <v>316</v>
      </c>
      <c r="E153" s="7" t="s">
        <v>250</v>
      </c>
    </row>
    <row r="154" s="9" customFormat="true" ht="17" hidden="false" customHeight="true" outlineLevel="0" collapsed="false">
      <c r="A154" s="7" t="n">
        <v>152</v>
      </c>
      <c r="B154" s="8" t="s">
        <v>317</v>
      </c>
      <c r="C154" s="8" t="s">
        <v>7</v>
      </c>
      <c r="D154" s="10" t="s">
        <v>318</v>
      </c>
      <c r="E154" s="7" t="s">
        <v>250</v>
      </c>
    </row>
    <row r="155" s="9" customFormat="true" ht="17" hidden="false" customHeight="true" outlineLevel="0" collapsed="false">
      <c r="A155" s="7" t="n">
        <v>153</v>
      </c>
      <c r="B155" s="8" t="s">
        <v>319</v>
      </c>
      <c r="C155" s="8" t="s">
        <v>7</v>
      </c>
      <c r="D155" s="10" t="s">
        <v>320</v>
      </c>
      <c r="E155" s="7" t="s">
        <v>250</v>
      </c>
    </row>
    <row r="156" s="9" customFormat="true" ht="17" hidden="false" customHeight="true" outlineLevel="0" collapsed="false">
      <c r="A156" s="7" t="n">
        <v>154</v>
      </c>
      <c r="B156" s="8" t="s">
        <v>321</v>
      </c>
      <c r="C156" s="8" t="s">
        <v>7</v>
      </c>
      <c r="D156" s="10" t="s">
        <v>322</v>
      </c>
      <c r="E156" s="7" t="s">
        <v>250</v>
      </c>
    </row>
    <row r="157" s="9" customFormat="true" ht="17" hidden="false" customHeight="true" outlineLevel="0" collapsed="false">
      <c r="A157" s="7" t="n">
        <v>155</v>
      </c>
      <c r="B157" s="8" t="s">
        <v>21</v>
      </c>
      <c r="C157" s="8" t="s">
        <v>7</v>
      </c>
      <c r="D157" s="10" t="s">
        <v>323</v>
      </c>
      <c r="E157" s="7" t="s">
        <v>250</v>
      </c>
    </row>
    <row r="158" s="9" customFormat="true" ht="17" hidden="false" customHeight="true" outlineLevel="0" collapsed="false">
      <c r="A158" s="7" t="n">
        <v>156</v>
      </c>
      <c r="B158" s="8" t="s">
        <v>324</v>
      </c>
      <c r="C158" s="8" t="s">
        <v>7</v>
      </c>
      <c r="D158" s="10" t="s">
        <v>325</v>
      </c>
      <c r="E158" s="7" t="s">
        <v>250</v>
      </c>
    </row>
    <row r="159" s="9" customFormat="true" ht="17" hidden="false" customHeight="true" outlineLevel="0" collapsed="false">
      <c r="A159" s="7" t="n">
        <v>157</v>
      </c>
      <c r="B159" s="8" t="s">
        <v>326</v>
      </c>
      <c r="C159" s="8" t="s">
        <v>7</v>
      </c>
      <c r="D159" s="10" t="s">
        <v>327</v>
      </c>
      <c r="E159" s="7" t="s">
        <v>63</v>
      </c>
    </row>
    <row r="160" s="9" customFormat="true" ht="17" hidden="false" customHeight="true" outlineLevel="0" collapsed="false">
      <c r="A160" s="7" t="n">
        <v>158</v>
      </c>
      <c r="B160" s="8" t="s">
        <v>328</v>
      </c>
      <c r="C160" s="8" t="s">
        <v>7</v>
      </c>
      <c r="D160" s="10" t="s">
        <v>329</v>
      </c>
      <c r="E160" s="7" t="s">
        <v>63</v>
      </c>
    </row>
    <row r="161" s="9" customFormat="true" ht="17" hidden="false" customHeight="true" outlineLevel="0" collapsed="false">
      <c r="A161" s="7" t="n">
        <v>159</v>
      </c>
      <c r="B161" s="8" t="s">
        <v>330</v>
      </c>
      <c r="C161" s="8" t="s">
        <v>7</v>
      </c>
      <c r="D161" s="10" t="s">
        <v>331</v>
      </c>
      <c r="E161" s="7" t="s">
        <v>63</v>
      </c>
    </row>
    <row r="162" s="9" customFormat="true" ht="17" hidden="false" customHeight="true" outlineLevel="0" collapsed="false">
      <c r="A162" s="7" t="n">
        <v>160</v>
      </c>
      <c r="B162" s="8" t="s">
        <v>332</v>
      </c>
      <c r="C162" s="8" t="s">
        <v>35</v>
      </c>
      <c r="D162" s="10" t="s">
        <v>333</v>
      </c>
      <c r="E162" s="7" t="s">
        <v>63</v>
      </c>
    </row>
    <row r="163" s="9" customFormat="true" ht="17" hidden="false" customHeight="true" outlineLevel="0" collapsed="false">
      <c r="A163" s="7" t="n">
        <v>161</v>
      </c>
      <c r="B163" s="8" t="s">
        <v>334</v>
      </c>
      <c r="C163" s="8" t="s">
        <v>7</v>
      </c>
      <c r="D163" s="10" t="s">
        <v>335</v>
      </c>
      <c r="E163" s="7" t="s">
        <v>63</v>
      </c>
    </row>
    <row r="164" s="9" customFormat="true" ht="17" hidden="false" customHeight="true" outlineLevel="0" collapsed="false">
      <c r="A164" s="7" t="n">
        <v>162</v>
      </c>
      <c r="B164" s="8" t="s">
        <v>336</v>
      </c>
      <c r="C164" s="8" t="s">
        <v>7</v>
      </c>
      <c r="D164" s="10" t="s">
        <v>337</v>
      </c>
      <c r="E164" s="7" t="s">
        <v>63</v>
      </c>
    </row>
    <row r="165" s="9" customFormat="true" ht="17" hidden="false" customHeight="true" outlineLevel="0" collapsed="false">
      <c r="A165" s="7" t="n">
        <v>163</v>
      </c>
      <c r="B165" s="8" t="s">
        <v>338</v>
      </c>
      <c r="C165" s="8" t="s">
        <v>35</v>
      </c>
      <c r="D165" s="10" t="s">
        <v>339</v>
      </c>
      <c r="E165" s="7" t="s">
        <v>63</v>
      </c>
    </row>
    <row r="166" s="9" customFormat="true" ht="17" hidden="false" customHeight="true" outlineLevel="0" collapsed="false">
      <c r="A166" s="7" t="n">
        <v>164</v>
      </c>
      <c r="B166" s="8" t="s">
        <v>340</v>
      </c>
      <c r="C166" s="8" t="s">
        <v>7</v>
      </c>
      <c r="D166" s="10" t="s">
        <v>341</v>
      </c>
      <c r="E166" s="7" t="s">
        <v>63</v>
      </c>
    </row>
    <row r="167" s="9" customFormat="true" ht="17" hidden="false" customHeight="true" outlineLevel="0" collapsed="false">
      <c r="A167" s="7" t="n">
        <v>165</v>
      </c>
      <c r="B167" s="8" t="s">
        <v>342</v>
      </c>
      <c r="C167" s="8" t="s">
        <v>7</v>
      </c>
      <c r="D167" s="10" t="s">
        <v>343</v>
      </c>
      <c r="E167" s="7" t="s">
        <v>63</v>
      </c>
    </row>
    <row r="168" s="9" customFormat="true" ht="17" hidden="false" customHeight="true" outlineLevel="0" collapsed="false">
      <c r="A168" s="7" t="n">
        <v>166</v>
      </c>
      <c r="B168" s="8" t="s">
        <v>344</v>
      </c>
      <c r="C168" s="8" t="s">
        <v>35</v>
      </c>
      <c r="D168" s="10" t="s">
        <v>345</v>
      </c>
      <c r="E168" s="7" t="s">
        <v>63</v>
      </c>
    </row>
    <row r="169" s="9" customFormat="true" ht="17" hidden="false" customHeight="true" outlineLevel="0" collapsed="false">
      <c r="A169" s="7" t="n">
        <v>167</v>
      </c>
      <c r="B169" s="8" t="s">
        <v>346</v>
      </c>
      <c r="C169" s="8" t="s">
        <v>35</v>
      </c>
      <c r="D169" s="10" t="s">
        <v>347</v>
      </c>
      <c r="E169" s="7" t="s">
        <v>63</v>
      </c>
    </row>
    <row r="170" s="9" customFormat="true" ht="17" hidden="false" customHeight="true" outlineLevel="0" collapsed="false">
      <c r="A170" s="7" t="n">
        <v>168</v>
      </c>
      <c r="B170" s="8" t="s">
        <v>348</v>
      </c>
      <c r="C170" s="8" t="s">
        <v>7</v>
      </c>
      <c r="D170" s="10" t="s">
        <v>349</v>
      </c>
      <c r="E170" s="7" t="s">
        <v>63</v>
      </c>
    </row>
    <row r="171" s="9" customFormat="true" ht="17" hidden="false" customHeight="true" outlineLevel="0" collapsed="false">
      <c r="A171" s="7" t="n">
        <v>169</v>
      </c>
      <c r="B171" s="8" t="s">
        <v>350</v>
      </c>
      <c r="C171" s="8" t="s">
        <v>35</v>
      </c>
      <c r="D171" s="10" t="s">
        <v>351</v>
      </c>
      <c r="E171" s="7" t="s">
        <v>63</v>
      </c>
    </row>
    <row r="172" s="9" customFormat="true" ht="17" hidden="false" customHeight="true" outlineLevel="0" collapsed="false">
      <c r="A172" s="7" t="n">
        <v>170</v>
      </c>
      <c r="B172" s="8" t="s">
        <v>352</v>
      </c>
      <c r="C172" s="8" t="s">
        <v>7</v>
      </c>
      <c r="D172" s="10" t="s">
        <v>353</v>
      </c>
      <c r="E172" s="7" t="s">
        <v>63</v>
      </c>
    </row>
    <row r="173" s="9" customFormat="true" ht="17" hidden="false" customHeight="true" outlineLevel="0" collapsed="false">
      <c r="A173" s="7" t="n">
        <v>171</v>
      </c>
      <c r="B173" s="8" t="s">
        <v>354</v>
      </c>
      <c r="C173" s="8" t="s">
        <v>7</v>
      </c>
      <c r="D173" s="10" t="s">
        <v>355</v>
      </c>
      <c r="E173" s="7" t="s">
        <v>63</v>
      </c>
    </row>
    <row r="174" s="9" customFormat="true" ht="17" hidden="false" customHeight="true" outlineLevel="0" collapsed="false">
      <c r="A174" s="7" t="n">
        <v>172</v>
      </c>
      <c r="B174" s="8" t="s">
        <v>356</v>
      </c>
      <c r="C174" s="8" t="s">
        <v>35</v>
      </c>
      <c r="D174" s="10" t="s">
        <v>357</v>
      </c>
      <c r="E174" s="7" t="s">
        <v>63</v>
      </c>
    </row>
    <row r="175" s="9" customFormat="true" ht="17" hidden="false" customHeight="true" outlineLevel="0" collapsed="false">
      <c r="A175" s="7" t="n">
        <v>173</v>
      </c>
      <c r="B175" s="8" t="s">
        <v>358</v>
      </c>
      <c r="C175" s="8" t="s">
        <v>7</v>
      </c>
      <c r="D175" s="10" t="s">
        <v>359</v>
      </c>
      <c r="E175" s="7" t="s">
        <v>63</v>
      </c>
    </row>
    <row r="176" s="9" customFormat="true" ht="17" hidden="false" customHeight="true" outlineLevel="0" collapsed="false">
      <c r="A176" s="7" t="n">
        <v>174</v>
      </c>
      <c r="B176" s="8" t="s">
        <v>360</v>
      </c>
      <c r="C176" s="8" t="s">
        <v>7</v>
      </c>
      <c r="D176" s="10" t="s">
        <v>361</v>
      </c>
      <c r="E176" s="7" t="s">
        <v>63</v>
      </c>
    </row>
    <row r="177" s="9" customFormat="true" ht="17" hidden="false" customHeight="true" outlineLevel="0" collapsed="false">
      <c r="A177" s="7" t="n">
        <v>175</v>
      </c>
      <c r="B177" s="8" t="s">
        <v>362</v>
      </c>
      <c r="C177" s="8" t="s">
        <v>7</v>
      </c>
      <c r="D177" s="10" t="s">
        <v>363</v>
      </c>
      <c r="E177" s="7" t="s">
        <v>63</v>
      </c>
    </row>
    <row r="178" s="9" customFormat="true" ht="17" hidden="false" customHeight="true" outlineLevel="0" collapsed="false">
      <c r="A178" s="7" t="n">
        <v>176</v>
      </c>
      <c r="B178" s="8" t="s">
        <v>364</v>
      </c>
      <c r="C178" s="8" t="s">
        <v>35</v>
      </c>
      <c r="D178" s="10" t="s">
        <v>365</v>
      </c>
      <c r="E178" s="7" t="s">
        <v>63</v>
      </c>
    </row>
    <row r="179" s="9" customFormat="true" ht="17" hidden="false" customHeight="true" outlineLevel="0" collapsed="false">
      <c r="A179" s="7" t="n">
        <v>177</v>
      </c>
      <c r="B179" s="8" t="s">
        <v>366</v>
      </c>
      <c r="C179" s="8" t="s">
        <v>7</v>
      </c>
      <c r="D179" s="10" t="s">
        <v>367</v>
      </c>
      <c r="E179" s="7" t="s">
        <v>63</v>
      </c>
    </row>
    <row r="180" s="9" customFormat="true" ht="17" hidden="false" customHeight="true" outlineLevel="0" collapsed="false">
      <c r="A180" s="7" t="n">
        <v>178</v>
      </c>
      <c r="B180" s="8" t="s">
        <v>368</v>
      </c>
      <c r="C180" s="8" t="s">
        <v>7</v>
      </c>
      <c r="D180" s="10" t="s">
        <v>369</v>
      </c>
      <c r="E180" s="7" t="s">
        <v>63</v>
      </c>
    </row>
    <row r="181" s="9" customFormat="true" ht="17" hidden="false" customHeight="true" outlineLevel="0" collapsed="false">
      <c r="A181" s="7" t="n">
        <v>179</v>
      </c>
      <c r="B181" s="8" t="s">
        <v>370</v>
      </c>
      <c r="C181" s="8" t="s">
        <v>7</v>
      </c>
      <c r="D181" s="10" t="s">
        <v>371</v>
      </c>
      <c r="E181" s="7" t="s">
        <v>63</v>
      </c>
    </row>
    <row r="182" s="9" customFormat="true" ht="17" hidden="false" customHeight="true" outlineLevel="0" collapsed="false">
      <c r="A182" s="7" t="n">
        <v>180</v>
      </c>
      <c r="B182" s="8" t="s">
        <v>372</v>
      </c>
      <c r="C182" s="8" t="s">
        <v>35</v>
      </c>
      <c r="D182" s="10" t="s">
        <v>373</v>
      </c>
      <c r="E182" s="7" t="s">
        <v>63</v>
      </c>
    </row>
    <row r="183" s="9" customFormat="true" ht="17" hidden="false" customHeight="true" outlineLevel="0" collapsed="false">
      <c r="A183" s="7" t="n">
        <v>181</v>
      </c>
      <c r="B183" s="8" t="s">
        <v>374</v>
      </c>
      <c r="C183" s="8" t="s">
        <v>35</v>
      </c>
      <c r="D183" s="10" t="s">
        <v>375</v>
      </c>
      <c r="E183" s="7" t="s">
        <v>63</v>
      </c>
    </row>
    <row r="184" s="9" customFormat="true" ht="17" hidden="false" customHeight="true" outlineLevel="0" collapsed="false">
      <c r="A184" s="7" t="n">
        <v>182</v>
      </c>
      <c r="B184" s="8" t="s">
        <v>376</v>
      </c>
      <c r="C184" s="8" t="s">
        <v>7</v>
      </c>
      <c r="D184" s="10" t="s">
        <v>377</v>
      </c>
      <c r="E184" s="7" t="s">
        <v>63</v>
      </c>
    </row>
    <row r="185" s="9" customFormat="true" ht="17" hidden="false" customHeight="true" outlineLevel="0" collapsed="false">
      <c r="A185" s="7" t="n">
        <v>183</v>
      </c>
      <c r="B185" s="8" t="s">
        <v>378</v>
      </c>
      <c r="C185" s="8" t="s">
        <v>7</v>
      </c>
      <c r="D185" s="10" t="s">
        <v>379</v>
      </c>
      <c r="E185" s="7" t="s">
        <v>63</v>
      </c>
    </row>
    <row r="186" s="9" customFormat="true" ht="17" hidden="false" customHeight="true" outlineLevel="0" collapsed="false">
      <c r="A186" s="7" t="n">
        <v>184</v>
      </c>
      <c r="B186" s="8" t="s">
        <v>380</v>
      </c>
      <c r="C186" s="8" t="s">
        <v>35</v>
      </c>
      <c r="D186" s="10" t="s">
        <v>381</v>
      </c>
      <c r="E186" s="7" t="s">
        <v>63</v>
      </c>
    </row>
    <row r="187" s="9" customFormat="true" ht="17" hidden="false" customHeight="true" outlineLevel="0" collapsed="false">
      <c r="A187" s="7" t="n">
        <v>185</v>
      </c>
      <c r="B187" s="8" t="s">
        <v>382</v>
      </c>
      <c r="C187" s="8" t="s">
        <v>35</v>
      </c>
      <c r="D187" s="10" t="s">
        <v>383</v>
      </c>
      <c r="E187" s="7" t="s">
        <v>63</v>
      </c>
    </row>
    <row r="188" s="9" customFormat="true" ht="17" hidden="false" customHeight="true" outlineLevel="0" collapsed="false">
      <c r="A188" s="7" t="n">
        <v>186</v>
      </c>
      <c r="B188" s="8" t="s">
        <v>384</v>
      </c>
      <c r="C188" s="8" t="s">
        <v>7</v>
      </c>
      <c r="D188" s="10"/>
      <c r="E188" s="7" t="s">
        <v>203</v>
      </c>
    </row>
    <row r="189" s="9" customFormat="true" ht="17" hidden="false" customHeight="true" outlineLevel="0" collapsed="false">
      <c r="A189" s="7" t="n">
        <v>187</v>
      </c>
      <c r="B189" s="8" t="s">
        <v>385</v>
      </c>
      <c r="C189" s="8" t="s">
        <v>7</v>
      </c>
      <c r="D189" s="10" t="s">
        <v>386</v>
      </c>
      <c r="E189" s="7" t="s">
        <v>203</v>
      </c>
    </row>
    <row r="190" s="9" customFormat="true" ht="17" hidden="false" customHeight="true" outlineLevel="0" collapsed="false">
      <c r="A190" s="7" t="n">
        <v>188</v>
      </c>
      <c r="B190" s="8" t="s">
        <v>387</v>
      </c>
      <c r="C190" s="8" t="s">
        <v>7</v>
      </c>
      <c r="D190" s="10" t="s">
        <v>388</v>
      </c>
      <c r="E190" s="7" t="s">
        <v>203</v>
      </c>
    </row>
    <row r="191" s="9" customFormat="true" ht="17" hidden="false" customHeight="true" outlineLevel="0" collapsed="false">
      <c r="A191" s="7" t="n">
        <v>189</v>
      </c>
      <c r="B191" s="8" t="s">
        <v>389</v>
      </c>
      <c r="C191" s="8" t="s">
        <v>7</v>
      </c>
      <c r="D191" s="7" t="s">
        <v>390</v>
      </c>
      <c r="E191" s="7" t="s">
        <v>203</v>
      </c>
    </row>
    <row r="192" s="9" customFormat="true" ht="17" hidden="false" customHeight="true" outlineLevel="0" collapsed="false">
      <c r="A192" s="7" t="n">
        <v>190</v>
      </c>
      <c r="B192" s="8" t="s">
        <v>391</v>
      </c>
      <c r="C192" s="8" t="s">
        <v>35</v>
      </c>
      <c r="D192" s="10" t="s">
        <v>392</v>
      </c>
      <c r="E192" s="7" t="s">
        <v>203</v>
      </c>
    </row>
    <row r="193" s="9" customFormat="true" ht="17" hidden="false" customHeight="true" outlineLevel="0" collapsed="false">
      <c r="A193" s="7" t="n">
        <v>191</v>
      </c>
      <c r="B193" s="8" t="s">
        <v>393</v>
      </c>
      <c r="C193" s="8" t="s">
        <v>7</v>
      </c>
      <c r="D193" s="10" t="s">
        <v>394</v>
      </c>
      <c r="E193" s="7" t="s">
        <v>203</v>
      </c>
    </row>
    <row r="194" s="9" customFormat="true" ht="17" hidden="false" customHeight="true" outlineLevel="0" collapsed="false">
      <c r="A194" s="7" t="n">
        <v>192</v>
      </c>
      <c r="B194" s="8" t="s">
        <v>395</v>
      </c>
      <c r="C194" s="8" t="s">
        <v>7</v>
      </c>
      <c r="D194" s="10" t="s">
        <v>396</v>
      </c>
      <c r="E194" s="7" t="s">
        <v>203</v>
      </c>
    </row>
    <row r="195" s="9" customFormat="true" ht="17" hidden="false" customHeight="true" outlineLevel="0" collapsed="false">
      <c r="A195" s="7" t="n">
        <v>193</v>
      </c>
      <c r="B195" s="8" t="s">
        <v>397</v>
      </c>
      <c r="C195" s="8" t="s">
        <v>35</v>
      </c>
      <c r="D195" s="10" t="s">
        <v>398</v>
      </c>
      <c r="E195" s="7" t="s">
        <v>203</v>
      </c>
    </row>
    <row r="196" s="9" customFormat="true" ht="17" hidden="false" customHeight="true" outlineLevel="0" collapsed="false">
      <c r="A196" s="7" t="n">
        <v>194</v>
      </c>
      <c r="B196" s="8" t="s">
        <v>399</v>
      </c>
      <c r="C196" s="8" t="s">
        <v>7</v>
      </c>
      <c r="D196" s="10" t="s">
        <v>400</v>
      </c>
      <c r="E196" s="7" t="s">
        <v>203</v>
      </c>
    </row>
    <row r="197" s="9" customFormat="true" ht="17" hidden="false" customHeight="true" outlineLevel="0" collapsed="false">
      <c r="A197" s="7" t="n">
        <v>195</v>
      </c>
      <c r="B197" s="8" t="s">
        <v>401</v>
      </c>
      <c r="C197" s="8" t="s">
        <v>7</v>
      </c>
      <c r="D197" s="10" t="s">
        <v>402</v>
      </c>
      <c r="E197" s="7" t="s">
        <v>203</v>
      </c>
    </row>
    <row r="198" s="9" customFormat="true" ht="17" hidden="false" customHeight="true" outlineLevel="0" collapsed="false">
      <c r="A198" s="7" t="n">
        <v>196</v>
      </c>
      <c r="B198" s="8" t="s">
        <v>403</v>
      </c>
      <c r="C198" s="8" t="s">
        <v>7</v>
      </c>
      <c r="D198" s="10" t="s">
        <v>404</v>
      </c>
      <c r="E198" s="7" t="s">
        <v>203</v>
      </c>
    </row>
    <row r="199" s="9" customFormat="true" ht="17" hidden="false" customHeight="true" outlineLevel="0" collapsed="false">
      <c r="A199" s="7" t="n">
        <v>197</v>
      </c>
      <c r="B199" s="8" t="s">
        <v>405</v>
      </c>
      <c r="C199" s="8" t="s">
        <v>7</v>
      </c>
      <c r="D199" s="10" t="s">
        <v>406</v>
      </c>
      <c r="E199" s="7" t="s">
        <v>203</v>
      </c>
    </row>
    <row r="200" s="9" customFormat="true" ht="17" hidden="false" customHeight="true" outlineLevel="0" collapsed="false">
      <c r="A200" s="7" t="n">
        <v>198</v>
      </c>
      <c r="B200" s="8" t="s">
        <v>407</v>
      </c>
      <c r="C200" s="8" t="s">
        <v>7</v>
      </c>
      <c r="D200" s="10" t="s">
        <v>408</v>
      </c>
      <c r="E200" s="7" t="s">
        <v>203</v>
      </c>
    </row>
    <row r="201" s="9" customFormat="true" ht="17" hidden="false" customHeight="true" outlineLevel="0" collapsed="false">
      <c r="A201" s="7" t="n">
        <v>199</v>
      </c>
      <c r="B201" s="8" t="s">
        <v>409</v>
      </c>
      <c r="C201" s="8" t="s">
        <v>7</v>
      </c>
      <c r="D201" s="10" t="s">
        <v>410</v>
      </c>
      <c r="E201" s="7" t="s">
        <v>203</v>
      </c>
    </row>
    <row r="202" s="9" customFormat="true" ht="17" hidden="false" customHeight="true" outlineLevel="0" collapsed="false">
      <c r="A202" s="7" t="n">
        <v>200</v>
      </c>
      <c r="B202" s="8" t="s">
        <v>411</v>
      </c>
      <c r="C202" s="8" t="s">
        <v>7</v>
      </c>
      <c r="D202" s="10" t="s">
        <v>412</v>
      </c>
      <c r="E202" s="7" t="s">
        <v>203</v>
      </c>
    </row>
    <row r="203" s="9" customFormat="true" ht="17" hidden="false" customHeight="true" outlineLevel="0" collapsed="false">
      <c r="A203" s="7" t="n">
        <v>201</v>
      </c>
      <c r="B203" s="8" t="s">
        <v>413</v>
      </c>
      <c r="C203" s="8" t="s">
        <v>7</v>
      </c>
      <c r="D203" s="10" t="s">
        <v>414</v>
      </c>
      <c r="E203" s="7" t="s">
        <v>203</v>
      </c>
    </row>
    <row r="204" s="9" customFormat="true" ht="17" hidden="false" customHeight="true" outlineLevel="0" collapsed="false">
      <c r="A204" s="7" t="n">
        <v>202</v>
      </c>
      <c r="B204" s="8" t="s">
        <v>415</v>
      </c>
      <c r="C204" s="8" t="s">
        <v>7</v>
      </c>
      <c r="D204" s="10" t="s">
        <v>416</v>
      </c>
      <c r="E204" s="7" t="s">
        <v>203</v>
      </c>
    </row>
    <row r="205" s="9" customFormat="true" ht="17" hidden="false" customHeight="true" outlineLevel="0" collapsed="false">
      <c r="A205" s="7" t="n">
        <v>203</v>
      </c>
      <c r="B205" s="8" t="s">
        <v>417</v>
      </c>
      <c r="C205" s="8" t="s">
        <v>7</v>
      </c>
      <c r="D205" s="10"/>
      <c r="E205" s="7" t="s">
        <v>203</v>
      </c>
    </row>
    <row r="206" s="9" customFormat="true" ht="17" hidden="false" customHeight="true" outlineLevel="0" collapsed="false">
      <c r="A206" s="7" t="n">
        <v>204</v>
      </c>
      <c r="B206" s="8" t="s">
        <v>418</v>
      </c>
      <c r="C206" s="8" t="s">
        <v>35</v>
      </c>
      <c r="D206" s="10" t="s">
        <v>419</v>
      </c>
      <c r="E206" s="7" t="s">
        <v>203</v>
      </c>
    </row>
    <row r="207" s="9" customFormat="true" ht="17" hidden="false" customHeight="true" outlineLevel="0" collapsed="false">
      <c r="A207" s="7" t="n">
        <v>205</v>
      </c>
      <c r="B207" s="8" t="s">
        <v>420</v>
      </c>
      <c r="C207" s="8" t="s">
        <v>7</v>
      </c>
      <c r="D207" s="10" t="s">
        <v>421</v>
      </c>
      <c r="E207" s="7" t="s">
        <v>203</v>
      </c>
    </row>
    <row r="208" s="9" customFormat="true" ht="17" hidden="false" customHeight="true" outlineLevel="0" collapsed="false">
      <c r="A208" s="7" t="n">
        <v>206</v>
      </c>
      <c r="B208" s="8" t="s">
        <v>422</v>
      </c>
      <c r="C208" s="8" t="s">
        <v>7</v>
      </c>
      <c r="D208" s="10" t="s">
        <v>423</v>
      </c>
      <c r="E208" s="7" t="s">
        <v>203</v>
      </c>
    </row>
    <row r="209" s="9" customFormat="true" ht="17" hidden="false" customHeight="true" outlineLevel="0" collapsed="false">
      <c r="A209" s="7" t="n">
        <v>207</v>
      </c>
      <c r="B209" s="8" t="s">
        <v>424</v>
      </c>
      <c r="C209" s="8" t="s">
        <v>7</v>
      </c>
      <c r="D209" s="10" t="s">
        <v>425</v>
      </c>
      <c r="E209" s="7" t="s">
        <v>203</v>
      </c>
    </row>
    <row r="210" s="9" customFormat="true" ht="17" hidden="false" customHeight="true" outlineLevel="0" collapsed="false">
      <c r="A210" s="7" t="n">
        <v>208</v>
      </c>
      <c r="B210" s="8" t="s">
        <v>426</v>
      </c>
      <c r="C210" s="8" t="s">
        <v>7</v>
      </c>
      <c r="D210" s="10" t="s">
        <v>427</v>
      </c>
      <c r="E210" s="7" t="s">
        <v>203</v>
      </c>
    </row>
    <row r="211" s="9" customFormat="true" ht="17" hidden="false" customHeight="true" outlineLevel="0" collapsed="false">
      <c r="A211" s="7" t="n">
        <v>209</v>
      </c>
      <c r="B211" s="8" t="s">
        <v>428</v>
      </c>
      <c r="C211" s="8" t="s">
        <v>35</v>
      </c>
      <c r="D211" s="10" t="s">
        <v>429</v>
      </c>
      <c r="E211" s="7" t="s">
        <v>203</v>
      </c>
    </row>
    <row r="212" s="9" customFormat="true" ht="17" hidden="false" customHeight="true" outlineLevel="0" collapsed="false">
      <c r="A212" s="7" t="n">
        <v>210</v>
      </c>
      <c r="B212" s="8" t="s">
        <v>430</v>
      </c>
      <c r="C212" s="8" t="s">
        <v>7</v>
      </c>
      <c r="D212" s="10" t="s">
        <v>431</v>
      </c>
      <c r="E212" s="7" t="s">
        <v>203</v>
      </c>
    </row>
    <row r="213" s="9" customFormat="true" ht="17" hidden="false" customHeight="true" outlineLevel="0" collapsed="false">
      <c r="A213" s="7" t="n">
        <v>211</v>
      </c>
      <c r="B213" s="8" t="s">
        <v>432</v>
      </c>
      <c r="C213" s="8" t="s">
        <v>7</v>
      </c>
      <c r="D213" s="10" t="s">
        <v>433</v>
      </c>
      <c r="E213" s="7" t="s">
        <v>203</v>
      </c>
    </row>
    <row r="214" s="9" customFormat="true" ht="17" hidden="false" customHeight="true" outlineLevel="0" collapsed="false">
      <c r="A214" s="7" t="n">
        <v>212</v>
      </c>
      <c r="B214" s="8" t="s">
        <v>434</v>
      </c>
      <c r="C214" s="8" t="s">
        <v>7</v>
      </c>
      <c r="D214" s="10"/>
      <c r="E214" s="7" t="s">
        <v>203</v>
      </c>
    </row>
    <row r="215" s="9" customFormat="true" ht="17" hidden="false" customHeight="true" outlineLevel="0" collapsed="false">
      <c r="A215" s="7" t="n">
        <v>213</v>
      </c>
      <c r="B215" s="8" t="s">
        <v>435</v>
      </c>
      <c r="C215" s="8" t="s">
        <v>7</v>
      </c>
      <c r="D215" s="10" t="s">
        <v>436</v>
      </c>
      <c r="E215" s="7" t="s">
        <v>203</v>
      </c>
    </row>
    <row r="216" s="9" customFormat="true" ht="17" hidden="false" customHeight="true" outlineLevel="0" collapsed="false">
      <c r="A216" s="7" t="n">
        <v>214</v>
      </c>
      <c r="B216" s="8" t="s">
        <v>437</v>
      </c>
      <c r="C216" s="8" t="s">
        <v>7</v>
      </c>
      <c r="D216" s="10" t="s">
        <v>438</v>
      </c>
      <c r="E216" s="7" t="s">
        <v>203</v>
      </c>
    </row>
    <row r="217" s="9" customFormat="true" ht="17" hidden="false" customHeight="true" outlineLevel="0" collapsed="false">
      <c r="A217" s="7" t="n">
        <v>215</v>
      </c>
      <c r="B217" s="8" t="s">
        <v>439</v>
      </c>
      <c r="C217" s="8" t="s">
        <v>7</v>
      </c>
      <c r="D217" s="10" t="s">
        <v>440</v>
      </c>
      <c r="E217" s="7" t="s">
        <v>203</v>
      </c>
    </row>
    <row r="218" s="9" customFormat="true" ht="17" hidden="false" customHeight="true" outlineLevel="0" collapsed="false">
      <c r="A218" s="7" t="n">
        <v>216</v>
      </c>
      <c r="B218" s="8" t="s">
        <v>441</v>
      </c>
      <c r="C218" s="8" t="s">
        <v>7</v>
      </c>
      <c r="D218" s="10" t="s">
        <v>442</v>
      </c>
      <c r="E218" s="7" t="s">
        <v>203</v>
      </c>
    </row>
    <row r="219" s="9" customFormat="true" ht="17" hidden="false" customHeight="true" outlineLevel="0" collapsed="false">
      <c r="A219" s="7" t="n">
        <v>217</v>
      </c>
      <c r="B219" s="8" t="s">
        <v>218</v>
      </c>
      <c r="C219" s="8" t="s">
        <v>7</v>
      </c>
      <c r="D219" s="10" t="s">
        <v>443</v>
      </c>
      <c r="E219" s="7" t="s">
        <v>203</v>
      </c>
    </row>
    <row r="220" s="9" customFormat="true" ht="17" hidden="false" customHeight="true" outlineLevel="0" collapsed="false">
      <c r="A220" s="7" t="n">
        <v>218</v>
      </c>
      <c r="B220" s="8" t="s">
        <v>444</v>
      </c>
      <c r="C220" s="8" t="s">
        <v>7</v>
      </c>
      <c r="D220" s="10" t="s">
        <v>445</v>
      </c>
      <c r="E220" s="7" t="s">
        <v>203</v>
      </c>
    </row>
    <row r="221" s="9" customFormat="true" ht="17" hidden="false" customHeight="true" outlineLevel="0" collapsed="false">
      <c r="A221" s="7" t="n">
        <v>219</v>
      </c>
      <c r="B221" s="8" t="s">
        <v>446</v>
      </c>
      <c r="C221" s="8" t="s">
        <v>7</v>
      </c>
      <c r="D221" s="10" t="s">
        <v>447</v>
      </c>
      <c r="E221" s="7" t="s">
        <v>203</v>
      </c>
    </row>
    <row r="222" s="9" customFormat="true" ht="17" hidden="false" customHeight="true" outlineLevel="0" collapsed="false">
      <c r="A222" s="7" t="n">
        <v>220</v>
      </c>
      <c r="B222" s="8" t="s">
        <v>448</v>
      </c>
      <c r="C222" s="8" t="s">
        <v>7</v>
      </c>
      <c r="D222" s="10" t="s">
        <v>449</v>
      </c>
      <c r="E222" s="7" t="s">
        <v>203</v>
      </c>
    </row>
    <row r="223" s="9" customFormat="true" ht="17" hidden="false" customHeight="true" outlineLevel="0" collapsed="false">
      <c r="A223" s="7" t="n">
        <v>221</v>
      </c>
      <c r="B223" s="8" t="s">
        <v>450</v>
      </c>
      <c r="C223" s="8" t="s">
        <v>7</v>
      </c>
      <c r="D223" s="10" t="s">
        <v>451</v>
      </c>
      <c r="E223" s="7" t="s">
        <v>203</v>
      </c>
    </row>
    <row r="224" s="9" customFormat="true" ht="17" hidden="false" customHeight="true" outlineLevel="0" collapsed="false">
      <c r="A224" s="7" t="n">
        <v>222</v>
      </c>
      <c r="B224" s="8" t="s">
        <v>452</v>
      </c>
      <c r="C224" s="8" t="s">
        <v>7</v>
      </c>
      <c r="D224" s="10" t="s">
        <v>453</v>
      </c>
      <c r="E224" s="7" t="s">
        <v>203</v>
      </c>
    </row>
    <row r="225" s="9" customFormat="true" ht="17" hidden="false" customHeight="true" outlineLevel="0" collapsed="false">
      <c r="A225" s="7" t="n">
        <v>223</v>
      </c>
      <c r="B225" s="8" t="s">
        <v>454</v>
      </c>
      <c r="C225" s="8" t="s">
        <v>7</v>
      </c>
      <c r="D225" s="10" t="s">
        <v>455</v>
      </c>
      <c r="E225" s="7" t="s">
        <v>203</v>
      </c>
    </row>
    <row r="226" s="9" customFormat="true" ht="17" hidden="false" customHeight="true" outlineLevel="0" collapsed="false">
      <c r="A226" s="7" t="n">
        <v>224</v>
      </c>
      <c r="B226" s="8" t="s">
        <v>456</v>
      </c>
      <c r="C226" s="8" t="s">
        <v>7</v>
      </c>
      <c r="D226" s="10" t="s">
        <v>457</v>
      </c>
      <c r="E226" s="7" t="s">
        <v>203</v>
      </c>
    </row>
    <row r="227" s="9" customFormat="true" ht="17" hidden="false" customHeight="true" outlineLevel="0" collapsed="false">
      <c r="A227" s="7" t="n">
        <v>225</v>
      </c>
      <c r="B227" s="8" t="s">
        <v>458</v>
      </c>
      <c r="C227" s="8" t="s">
        <v>7</v>
      </c>
      <c r="D227" s="10" t="s">
        <v>459</v>
      </c>
      <c r="E227" s="7" t="s">
        <v>203</v>
      </c>
    </row>
    <row r="228" s="9" customFormat="true" ht="17" hidden="false" customHeight="true" outlineLevel="0" collapsed="false">
      <c r="A228" s="7" t="n">
        <v>226</v>
      </c>
      <c r="B228" s="8" t="s">
        <v>326</v>
      </c>
      <c r="C228" s="8" t="s">
        <v>7</v>
      </c>
      <c r="D228" s="10" t="s">
        <v>460</v>
      </c>
      <c r="E228" s="7" t="s">
        <v>203</v>
      </c>
    </row>
    <row r="229" s="9" customFormat="true" ht="17" hidden="false" customHeight="true" outlineLevel="0" collapsed="false">
      <c r="A229" s="7" t="n">
        <v>227</v>
      </c>
      <c r="B229" s="8" t="s">
        <v>461</v>
      </c>
      <c r="C229" s="8" t="s">
        <v>35</v>
      </c>
      <c r="D229" s="10" t="s">
        <v>462</v>
      </c>
      <c r="E229" s="7" t="s">
        <v>203</v>
      </c>
    </row>
    <row r="230" s="9" customFormat="true" ht="17" hidden="false" customHeight="true" outlineLevel="0" collapsed="false">
      <c r="A230" s="7" t="n">
        <v>228</v>
      </c>
      <c r="B230" s="8" t="s">
        <v>463</v>
      </c>
      <c r="C230" s="8" t="s">
        <v>7</v>
      </c>
      <c r="D230" s="10" t="s">
        <v>464</v>
      </c>
      <c r="E230" s="7" t="s">
        <v>203</v>
      </c>
    </row>
    <row r="231" s="9" customFormat="true" ht="17" hidden="false" customHeight="true" outlineLevel="0" collapsed="false">
      <c r="A231" s="7" t="n">
        <v>229</v>
      </c>
      <c r="B231" s="8" t="s">
        <v>465</v>
      </c>
      <c r="C231" s="8" t="s">
        <v>7</v>
      </c>
      <c r="D231" s="10" t="s">
        <v>466</v>
      </c>
      <c r="E231" s="7" t="s">
        <v>203</v>
      </c>
    </row>
    <row r="232" s="9" customFormat="true" ht="17" hidden="false" customHeight="true" outlineLevel="0" collapsed="false">
      <c r="A232" s="7" t="n">
        <v>230</v>
      </c>
      <c r="B232" s="8" t="s">
        <v>467</v>
      </c>
      <c r="C232" s="8" t="s">
        <v>7</v>
      </c>
      <c r="D232" s="10" t="s">
        <v>468</v>
      </c>
      <c r="E232" s="7" t="s">
        <v>203</v>
      </c>
    </row>
    <row r="233" s="9" customFormat="true" ht="17" hidden="false" customHeight="true" outlineLevel="0" collapsed="false">
      <c r="A233" s="7" t="n">
        <v>231</v>
      </c>
      <c r="B233" s="8" t="s">
        <v>469</v>
      </c>
      <c r="C233" s="8" t="s">
        <v>7</v>
      </c>
      <c r="D233" s="10" t="s">
        <v>470</v>
      </c>
      <c r="E233" s="7" t="s">
        <v>203</v>
      </c>
    </row>
    <row r="234" s="9" customFormat="true" ht="17" hidden="false" customHeight="true" outlineLevel="0" collapsed="false">
      <c r="A234" s="7" t="n">
        <v>232</v>
      </c>
      <c r="B234" s="8" t="s">
        <v>471</v>
      </c>
      <c r="C234" s="8" t="s">
        <v>7</v>
      </c>
      <c r="D234" s="10" t="s">
        <v>472</v>
      </c>
      <c r="E234" s="7" t="s">
        <v>203</v>
      </c>
    </row>
    <row r="235" s="9" customFormat="true" ht="17" hidden="false" customHeight="true" outlineLevel="0" collapsed="false">
      <c r="A235" s="7" t="n">
        <v>233</v>
      </c>
      <c r="B235" s="8" t="s">
        <v>473</v>
      </c>
      <c r="C235" s="8" t="s">
        <v>7</v>
      </c>
      <c r="D235" s="10" t="s">
        <v>474</v>
      </c>
      <c r="E235" s="7" t="s">
        <v>203</v>
      </c>
    </row>
    <row r="236" s="9" customFormat="true" ht="17" hidden="false" customHeight="true" outlineLevel="0" collapsed="false">
      <c r="A236" s="7" t="n">
        <v>234</v>
      </c>
      <c r="B236" s="8" t="s">
        <v>475</v>
      </c>
      <c r="C236" s="8" t="s">
        <v>35</v>
      </c>
      <c r="D236" s="10" t="s">
        <v>476</v>
      </c>
      <c r="E236" s="7" t="s">
        <v>203</v>
      </c>
    </row>
    <row r="237" s="9" customFormat="true" ht="17" hidden="false" customHeight="true" outlineLevel="0" collapsed="false">
      <c r="A237" s="7" t="n">
        <v>235</v>
      </c>
      <c r="B237" s="8" t="s">
        <v>477</v>
      </c>
      <c r="C237" s="8" t="s">
        <v>7</v>
      </c>
      <c r="D237" s="10" t="s">
        <v>478</v>
      </c>
      <c r="E237" s="7" t="s">
        <v>203</v>
      </c>
    </row>
    <row r="238" s="9" customFormat="true" ht="17" hidden="false" customHeight="true" outlineLevel="0" collapsed="false">
      <c r="A238" s="7" t="n">
        <v>236</v>
      </c>
      <c r="B238" s="8" t="s">
        <v>479</v>
      </c>
      <c r="C238" s="8" t="s">
        <v>7</v>
      </c>
      <c r="D238" s="10" t="s">
        <v>480</v>
      </c>
      <c r="E238" s="7" t="s">
        <v>203</v>
      </c>
    </row>
    <row r="239" s="9" customFormat="true" ht="17" hidden="false" customHeight="true" outlineLevel="0" collapsed="false">
      <c r="A239" s="7" t="n">
        <v>237</v>
      </c>
      <c r="B239" s="8" t="s">
        <v>481</v>
      </c>
      <c r="C239" s="8" t="s">
        <v>7</v>
      </c>
      <c r="D239" s="10" t="s">
        <v>482</v>
      </c>
      <c r="E239" s="7" t="s">
        <v>203</v>
      </c>
    </row>
    <row r="240" s="9" customFormat="true" ht="17" hidden="false" customHeight="true" outlineLevel="0" collapsed="false">
      <c r="A240" s="7" t="n">
        <v>238</v>
      </c>
      <c r="B240" s="8" t="s">
        <v>483</v>
      </c>
      <c r="C240" s="8" t="s">
        <v>7</v>
      </c>
      <c r="D240" s="10" t="s">
        <v>484</v>
      </c>
      <c r="E240" s="7" t="s">
        <v>203</v>
      </c>
    </row>
    <row r="241" s="9" customFormat="true" ht="17" hidden="false" customHeight="true" outlineLevel="0" collapsed="false">
      <c r="A241" s="7" t="n">
        <v>239</v>
      </c>
      <c r="B241" s="8" t="s">
        <v>485</v>
      </c>
      <c r="C241" s="8" t="s">
        <v>7</v>
      </c>
      <c r="D241" s="10" t="s">
        <v>486</v>
      </c>
      <c r="E241" s="7" t="s">
        <v>203</v>
      </c>
    </row>
    <row r="242" s="9" customFormat="true" ht="17" hidden="false" customHeight="true" outlineLevel="0" collapsed="false">
      <c r="A242" s="7" t="n">
        <v>240</v>
      </c>
      <c r="B242" s="8" t="s">
        <v>487</v>
      </c>
      <c r="C242" s="8" t="s">
        <v>7</v>
      </c>
      <c r="D242" s="10" t="s">
        <v>488</v>
      </c>
      <c r="E242" s="7" t="s">
        <v>203</v>
      </c>
    </row>
    <row r="243" s="9" customFormat="true" ht="17" hidden="false" customHeight="true" outlineLevel="0" collapsed="false">
      <c r="A243" s="7" t="n">
        <v>241</v>
      </c>
      <c r="B243" s="8" t="s">
        <v>489</v>
      </c>
      <c r="C243" s="8" t="s">
        <v>7</v>
      </c>
      <c r="D243" s="10" t="s">
        <v>490</v>
      </c>
      <c r="E243" s="7" t="s">
        <v>203</v>
      </c>
    </row>
    <row r="244" s="9" customFormat="true" ht="17" hidden="false" customHeight="true" outlineLevel="0" collapsed="false">
      <c r="A244" s="7" t="n">
        <v>242</v>
      </c>
      <c r="B244" s="8" t="s">
        <v>491</v>
      </c>
      <c r="C244" s="8" t="s">
        <v>7</v>
      </c>
      <c r="D244" s="10" t="s">
        <v>492</v>
      </c>
      <c r="E244" s="7" t="s">
        <v>203</v>
      </c>
    </row>
    <row r="245" s="9" customFormat="true" ht="17" hidden="false" customHeight="true" outlineLevel="0" collapsed="false">
      <c r="A245" s="7" t="n">
        <v>243</v>
      </c>
      <c r="B245" s="8" t="s">
        <v>493</v>
      </c>
      <c r="C245" s="8" t="s">
        <v>35</v>
      </c>
      <c r="D245" s="10" t="s">
        <v>494</v>
      </c>
      <c r="E245" s="7" t="s">
        <v>203</v>
      </c>
    </row>
    <row r="246" s="9" customFormat="true" ht="17" hidden="false" customHeight="true" outlineLevel="0" collapsed="false">
      <c r="A246" s="7" t="n">
        <v>244</v>
      </c>
      <c r="B246" s="8" t="s">
        <v>495</v>
      </c>
      <c r="C246" s="8" t="s">
        <v>7</v>
      </c>
      <c r="D246" s="10" t="s">
        <v>496</v>
      </c>
      <c r="E246" s="7" t="s">
        <v>203</v>
      </c>
    </row>
    <row r="247" s="9" customFormat="true" ht="17" hidden="false" customHeight="true" outlineLevel="0" collapsed="false">
      <c r="A247" s="7" t="n">
        <v>245</v>
      </c>
      <c r="B247" s="8" t="s">
        <v>497</v>
      </c>
      <c r="C247" s="8" t="s">
        <v>7</v>
      </c>
      <c r="D247" s="10" t="s">
        <v>498</v>
      </c>
      <c r="E247" s="7" t="s">
        <v>203</v>
      </c>
    </row>
    <row r="248" s="9" customFormat="true" ht="19" hidden="false" customHeight="true" outlineLevel="0" collapsed="false">
      <c r="A248" s="7" t="n">
        <v>246</v>
      </c>
      <c r="B248" s="8" t="s">
        <v>499</v>
      </c>
      <c r="C248" s="8" t="s">
        <v>7</v>
      </c>
      <c r="D248" s="10" t="s">
        <v>500</v>
      </c>
      <c r="E248" s="7" t="s">
        <v>203</v>
      </c>
    </row>
    <row r="249" s="9" customFormat="true" ht="17" hidden="false" customHeight="true" outlineLevel="0" collapsed="false">
      <c r="A249" s="7" t="n">
        <v>247</v>
      </c>
      <c r="B249" s="8" t="s">
        <v>501</v>
      </c>
      <c r="C249" s="8" t="s">
        <v>7</v>
      </c>
      <c r="D249" s="10" t="s">
        <v>502</v>
      </c>
      <c r="E249" s="7" t="s">
        <v>203</v>
      </c>
    </row>
    <row r="250" s="9" customFormat="true" ht="17" hidden="false" customHeight="true" outlineLevel="0" collapsed="false">
      <c r="A250" s="7" t="n">
        <v>248</v>
      </c>
      <c r="B250" s="8" t="s">
        <v>503</v>
      </c>
      <c r="C250" s="8" t="s">
        <v>7</v>
      </c>
      <c r="D250" s="10"/>
      <c r="E250" s="7" t="s">
        <v>203</v>
      </c>
    </row>
    <row r="251" s="9" customFormat="true" ht="17" hidden="false" customHeight="true" outlineLevel="0" collapsed="false">
      <c r="A251" s="7" t="n">
        <v>249</v>
      </c>
      <c r="B251" s="8" t="s">
        <v>504</v>
      </c>
      <c r="C251" s="8" t="s">
        <v>7</v>
      </c>
      <c r="D251" s="10" t="s">
        <v>505</v>
      </c>
      <c r="E251" s="7" t="s">
        <v>203</v>
      </c>
    </row>
    <row r="252" s="9" customFormat="true" ht="17" hidden="false" customHeight="true" outlineLevel="0" collapsed="false">
      <c r="A252" s="7" t="n">
        <v>250</v>
      </c>
      <c r="B252" s="8" t="s">
        <v>506</v>
      </c>
      <c r="C252" s="8" t="s">
        <v>7</v>
      </c>
      <c r="D252" s="10" t="s">
        <v>507</v>
      </c>
      <c r="E252" s="7" t="s">
        <v>203</v>
      </c>
    </row>
    <row r="253" s="9" customFormat="true" ht="17" hidden="false" customHeight="true" outlineLevel="0" collapsed="false">
      <c r="A253" s="7" t="n">
        <v>251</v>
      </c>
      <c r="B253" s="8" t="s">
        <v>508</v>
      </c>
      <c r="C253" s="8" t="s">
        <v>7</v>
      </c>
      <c r="D253" s="10" t="s">
        <v>509</v>
      </c>
      <c r="E253" s="7" t="s">
        <v>203</v>
      </c>
    </row>
    <row r="254" s="9" customFormat="true" ht="17" hidden="false" customHeight="true" outlineLevel="0" collapsed="false">
      <c r="A254" s="7" t="n">
        <v>252</v>
      </c>
      <c r="B254" s="8" t="s">
        <v>510</v>
      </c>
      <c r="C254" s="8" t="s">
        <v>7</v>
      </c>
      <c r="D254" s="10" t="s">
        <v>511</v>
      </c>
      <c r="E254" s="7" t="s">
        <v>203</v>
      </c>
    </row>
    <row r="255" s="9" customFormat="true" ht="17" hidden="false" customHeight="true" outlineLevel="0" collapsed="false">
      <c r="A255" s="7" t="n">
        <v>253</v>
      </c>
      <c r="B255" s="8" t="s">
        <v>512</v>
      </c>
      <c r="C255" s="8" t="s">
        <v>7</v>
      </c>
      <c r="D255" s="10" t="s">
        <v>513</v>
      </c>
      <c r="E255" s="7" t="s">
        <v>203</v>
      </c>
    </row>
    <row r="256" s="9" customFormat="true" ht="17" hidden="false" customHeight="true" outlineLevel="0" collapsed="false">
      <c r="A256" s="7" t="n">
        <v>254</v>
      </c>
      <c r="B256" s="8" t="s">
        <v>514</v>
      </c>
      <c r="C256" s="8" t="s">
        <v>7</v>
      </c>
      <c r="D256" s="10" t="s">
        <v>515</v>
      </c>
      <c r="E256" s="7" t="s">
        <v>203</v>
      </c>
    </row>
    <row r="257" s="9" customFormat="true" ht="17" hidden="false" customHeight="true" outlineLevel="0" collapsed="false">
      <c r="A257" s="7" t="n">
        <v>255</v>
      </c>
      <c r="B257" s="8" t="s">
        <v>516</v>
      </c>
      <c r="C257" s="8" t="s">
        <v>7</v>
      </c>
      <c r="D257" s="10" t="s">
        <v>229</v>
      </c>
      <c r="E257" s="7" t="s">
        <v>203</v>
      </c>
    </row>
    <row r="258" s="9" customFormat="true" ht="17" hidden="false" customHeight="true" outlineLevel="0" collapsed="false">
      <c r="A258" s="7" t="n">
        <v>256</v>
      </c>
      <c r="B258" s="8" t="s">
        <v>517</v>
      </c>
      <c r="C258" s="8" t="s">
        <v>7</v>
      </c>
      <c r="D258" s="10" t="s">
        <v>518</v>
      </c>
      <c r="E258" s="7" t="s">
        <v>203</v>
      </c>
    </row>
    <row r="259" s="9" customFormat="true" ht="17" hidden="false" customHeight="true" outlineLevel="0" collapsed="false">
      <c r="A259" s="7" t="n">
        <v>257</v>
      </c>
      <c r="B259" s="8" t="s">
        <v>519</v>
      </c>
      <c r="C259" s="8" t="s">
        <v>7</v>
      </c>
      <c r="D259" s="10" t="s">
        <v>520</v>
      </c>
      <c r="E259" s="7" t="s">
        <v>203</v>
      </c>
    </row>
    <row r="260" s="9" customFormat="true" ht="17" hidden="false" customHeight="true" outlineLevel="0" collapsed="false">
      <c r="A260" s="7" t="n">
        <v>258</v>
      </c>
      <c r="B260" s="8" t="s">
        <v>521</v>
      </c>
      <c r="C260" s="8" t="s">
        <v>7</v>
      </c>
      <c r="D260" s="10" t="s">
        <v>522</v>
      </c>
      <c r="E260" s="7" t="s">
        <v>203</v>
      </c>
    </row>
    <row r="261" s="9" customFormat="true" ht="17" hidden="false" customHeight="true" outlineLevel="0" collapsed="false">
      <c r="A261" s="7" t="n">
        <v>259</v>
      </c>
      <c r="B261" s="8" t="s">
        <v>523</v>
      </c>
      <c r="C261" s="8" t="s">
        <v>7</v>
      </c>
      <c r="D261" s="10" t="s">
        <v>524</v>
      </c>
      <c r="E261" s="7" t="s">
        <v>203</v>
      </c>
    </row>
    <row r="262" s="9" customFormat="true" ht="17" hidden="false" customHeight="true" outlineLevel="0" collapsed="false">
      <c r="A262" s="7" t="n">
        <v>260</v>
      </c>
      <c r="B262" s="8" t="s">
        <v>525</v>
      </c>
      <c r="C262" s="8" t="s">
        <v>7</v>
      </c>
      <c r="D262" s="10" t="s">
        <v>526</v>
      </c>
      <c r="E262" s="7" t="s">
        <v>203</v>
      </c>
    </row>
    <row r="263" s="9" customFormat="true" ht="17" hidden="false" customHeight="true" outlineLevel="0" collapsed="false">
      <c r="A263" s="7" t="n">
        <v>261</v>
      </c>
      <c r="B263" s="8" t="s">
        <v>527</v>
      </c>
      <c r="C263" s="8" t="s">
        <v>7</v>
      </c>
      <c r="D263" s="10" t="s">
        <v>528</v>
      </c>
      <c r="E263" s="7" t="s">
        <v>203</v>
      </c>
    </row>
    <row r="264" s="9" customFormat="true" ht="17" hidden="false" customHeight="true" outlineLevel="0" collapsed="false">
      <c r="A264" s="7" t="n">
        <v>262</v>
      </c>
      <c r="B264" s="8" t="s">
        <v>529</v>
      </c>
      <c r="C264" s="8" t="s">
        <v>7</v>
      </c>
      <c r="D264" s="10" t="s">
        <v>530</v>
      </c>
      <c r="E264" s="7" t="s">
        <v>203</v>
      </c>
    </row>
    <row r="265" s="9" customFormat="true" ht="17" hidden="false" customHeight="true" outlineLevel="0" collapsed="false">
      <c r="A265" s="7" t="n">
        <v>263</v>
      </c>
      <c r="B265" s="8" t="s">
        <v>531</v>
      </c>
      <c r="C265" s="8" t="s">
        <v>7</v>
      </c>
      <c r="D265" s="10" t="s">
        <v>532</v>
      </c>
      <c r="E265" s="7" t="s">
        <v>203</v>
      </c>
    </row>
    <row r="266" s="9" customFormat="true" ht="17" hidden="false" customHeight="true" outlineLevel="0" collapsed="false">
      <c r="A266" s="7" t="n">
        <v>264</v>
      </c>
      <c r="B266" s="8" t="s">
        <v>533</v>
      </c>
      <c r="C266" s="8" t="s">
        <v>7</v>
      </c>
      <c r="D266" s="10" t="s">
        <v>534</v>
      </c>
      <c r="E266" s="7" t="s">
        <v>203</v>
      </c>
    </row>
    <row r="267" s="9" customFormat="true" ht="17" hidden="false" customHeight="true" outlineLevel="0" collapsed="false">
      <c r="A267" s="7" t="n">
        <v>265</v>
      </c>
      <c r="B267" s="8" t="s">
        <v>70</v>
      </c>
      <c r="C267" s="8" t="s">
        <v>7</v>
      </c>
      <c r="D267" s="10" t="s">
        <v>535</v>
      </c>
      <c r="E267" s="7" t="s">
        <v>203</v>
      </c>
    </row>
    <row r="268" s="9" customFormat="true" ht="17" hidden="false" customHeight="true" outlineLevel="0" collapsed="false">
      <c r="A268" s="7" t="n">
        <v>266</v>
      </c>
      <c r="B268" s="8" t="s">
        <v>536</v>
      </c>
      <c r="C268" s="8" t="s">
        <v>7</v>
      </c>
      <c r="D268" s="10" t="s">
        <v>537</v>
      </c>
      <c r="E268" s="7" t="s">
        <v>203</v>
      </c>
    </row>
    <row r="269" s="9" customFormat="true" ht="17" hidden="false" customHeight="true" outlineLevel="0" collapsed="false">
      <c r="A269" s="7" t="n">
        <v>267</v>
      </c>
      <c r="B269" s="8" t="s">
        <v>538</v>
      </c>
      <c r="C269" s="8" t="s">
        <v>7</v>
      </c>
      <c r="D269" s="10" t="s">
        <v>539</v>
      </c>
      <c r="E269" s="7" t="s">
        <v>203</v>
      </c>
    </row>
    <row r="270" s="9" customFormat="true" ht="17" hidden="false" customHeight="true" outlineLevel="0" collapsed="false">
      <c r="A270" s="7" t="n">
        <v>268</v>
      </c>
      <c r="B270" s="8" t="s">
        <v>540</v>
      </c>
      <c r="C270" s="8" t="s">
        <v>7</v>
      </c>
      <c r="D270" s="10" t="s">
        <v>541</v>
      </c>
      <c r="E270" s="7" t="s">
        <v>203</v>
      </c>
    </row>
    <row r="271" s="9" customFormat="true" ht="17" hidden="false" customHeight="true" outlineLevel="0" collapsed="false">
      <c r="A271" s="7" t="n">
        <v>269</v>
      </c>
      <c r="B271" s="8" t="s">
        <v>542</v>
      </c>
      <c r="C271" s="8" t="s">
        <v>7</v>
      </c>
      <c r="D271" s="10" t="s">
        <v>543</v>
      </c>
      <c r="E271" s="7" t="s">
        <v>203</v>
      </c>
    </row>
    <row r="272" s="9" customFormat="true" ht="17" hidden="false" customHeight="true" outlineLevel="0" collapsed="false">
      <c r="A272" s="7" t="n">
        <v>270</v>
      </c>
      <c r="B272" s="8" t="s">
        <v>544</v>
      </c>
      <c r="C272" s="8" t="s">
        <v>7</v>
      </c>
      <c r="D272" s="10" t="s">
        <v>545</v>
      </c>
      <c r="E272" s="7" t="s">
        <v>203</v>
      </c>
    </row>
    <row r="273" s="9" customFormat="true" ht="17" hidden="false" customHeight="true" outlineLevel="0" collapsed="false">
      <c r="A273" s="7" t="n">
        <v>271</v>
      </c>
      <c r="B273" s="8" t="s">
        <v>546</v>
      </c>
      <c r="C273" s="8" t="s">
        <v>7</v>
      </c>
      <c r="D273" s="10" t="s">
        <v>547</v>
      </c>
      <c r="E273" s="7" t="s">
        <v>203</v>
      </c>
    </row>
    <row r="274" s="9" customFormat="true" ht="17" hidden="false" customHeight="true" outlineLevel="0" collapsed="false">
      <c r="A274" s="7" t="n">
        <v>272</v>
      </c>
      <c r="B274" s="8" t="s">
        <v>548</v>
      </c>
      <c r="C274" s="8" t="s">
        <v>7</v>
      </c>
      <c r="D274" s="10" t="s">
        <v>549</v>
      </c>
      <c r="E274" s="7" t="s">
        <v>203</v>
      </c>
    </row>
    <row r="275" s="9" customFormat="true" ht="17" hidden="false" customHeight="true" outlineLevel="0" collapsed="false">
      <c r="A275" s="7" t="n">
        <v>273</v>
      </c>
      <c r="B275" s="8" t="s">
        <v>550</v>
      </c>
      <c r="C275" s="8" t="s">
        <v>7</v>
      </c>
      <c r="D275" s="10" t="s">
        <v>551</v>
      </c>
      <c r="E275" s="7" t="s">
        <v>203</v>
      </c>
    </row>
    <row r="276" s="9" customFormat="true" ht="17" hidden="false" customHeight="true" outlineLevel="0" collapsed="false">
      <c r="A276" s="7" t="n">
        <v>274</v>
      </c>
      <c r="B276" s="8" t="s">
        <v>552</v>
      </c>
      <c r="C276" s="8" t="s">
        <v>7</v>
      </c>
      <c r="D276" s="10" t="s">
        <v>553</v>
      </c>
      <c r="E276" s="7" t="s">
        <v>203</v>
      </c>
    </row>
    <row r="277" s="9" customFormat="true" ht="17" hidden="false" customHeight="true" outlineLevel="0" collapsed="false">
      <c r="A277" s="7" t="n">
        <v>275</v>
      </c>
      <c r="B277" s="8" t="s">
        <v>554</v>
      </c>
      <c r="C277" s="8" t="s">
        <v>7</v>
      </c>
      <c r="D277" s="10" t="s">
        <v>555</v>
      </c>
      <c r="E277" s="7" t="s">
        <v>203</v>
      </c>
    </row>
    <row r="278" s="9" customFormat="true" ht="17" hidden="false" customHeight="true" outlineLevel="0" collapsed="false">
      <c r="A278" s="7" t="n">
        <v>276</v>
      </c>
      <c r="B278" s="8" t="s">
        <v>556</v>
      </c>
      <c r="C278" s="8" t="s">
        <v>7</v>
      </c>
      <c r="D278" s="10" t="s">
        <v>557</v>
      </c>
      <c r="E278" s="7" t="s">
        <v>203</v>
      </c>
    </row>
    <row r="279" s="9" customFormat="true" ht="17" hidden="false" customHeight="true" outlineLevel="0" collapsed="false">
      <c r="A279" s="7" t="n">
        <v>277</v>
      </c>
      <c r="B279" s="8" t="s">
        <v>558</v>
      </c>
      <c r="C279" s="8" t="s">
        <v>7</v>
      </c>
      <c r="D279" s="10" t="s">
        <v>559</v>
      </c>
      <c r="E279" s="7" t="s">
        <v>203</v>
      </c>
    </row>
    <row r="280" s="9" customFormat="true" ht="17" hidden="false" customHeight="true" outlineLevel="0" collapsed="false">
      <c r="A280" s="7" t="n">
        <v>278</v>
      </c>
      <c r="B280" s="8" t="s">
        <v>560</v>
      </c>
      <c r="C280" s="8" t="s">
        <v>7</v>
      </c>
      <c r="D280" s="10" t="s">
        <v>561</v>
      </c>
      <c r="E280" s="7" t="s">
        <v>203</v>
      </c>
    </row>
    <row r="281" s="9" customFormat="true" ht="17" hidden="false" customHeight="true" outlineLevel="0" collapsed="false">
      <c r="A281" s="7" t="n">
        <v>279</v>
      </c>
      <c r="B281" s="8" t="s">
        <v>133</v>
      </c>
      <c r="C281" s="8" t="s">
        <v>7</v>
      </c>
      <c r="D281" s="10" t="s">
        <v>562</v>
      </c>
      <c r="E281" s="7" t="s">
        <v>203</v>
      </c>
    </row>
    <row r="282" s="9" customFormat="true" ht="17" hidden="false" customHeight="true" outlineLevel="0" collapsed="false">
      <c r="A282" s="7" t="n">
        <v>280</v>
      </c>
      <c r="B282" s="8" t="s">
        <v>563</v>
      </c>
      <c r="C282" s="8" t="s">
        <v>7</v>
      </c>
      <c r="D282" s="10" t="s">
        <v>564</v>
      </c>
      <c r="E282" s="7" t="s">
        <v>203</v>
      </c>
    </row>
    <row r="283" s="9" customFormat="true" ht="17" hidden="false" customHeight="true" outlineLevel="0" collapsed="false">
      <c r="A283" s="7" t="n">
        <v>281</v>
      </c>
      <c r="B283" s="8" t="s">
        <v>565</v>
      </c>
      <c r="C283" s="8" t="s">
        <v>35</v>
      </c>
      <c r="D283" s="10" t="s">
        <v>566</v>
      </c>
      <c r="E283" s="7" t="s">
        <v>203</v>
      </c>
    </row>
    <row r="284" s="9" customFormat="true" ht="17" hidden="false" customHeight="true" outlineLevel="0" collapsed="false">
      <c r="A284" s="7" t="n">
        <v>282</v>
      </c>
      <c r="B284" s="8" t="s">
        <v>567</v>
      </c>
      <c r="C284" s="8" t="s">
        <v>7</v>
      </c>
      <c r="D284" s="10" t="s">
        <v>568</v>
      </c>
      <c r="E284" s="7" t="s">
        <v>203</v>
      </c>
    </row>
    <row r="285" s="9" customFormat="true" ht="17" hidden="false" customHeight="true" outlineLevel="0" collapsed="false">
      <c r="A285" s="7" t="n">
        <v>283</v>
      </c>
      <c r="B285" s="8" t="s">
        <v>569</v>
      </c>
      <c r="C285" s="8" t="s">
        <v>7</v>
      </c>
      <c r="D285" s="10" t="s">
        <v>570</v>
      </c>
      <c r="E285" s="7" t="s">
        <v>203</v>
      </c>
    </row>
    <row r="286" s="9" customFormat="true" ht="17" hidden="false" customHeight="true" outlineLevel="0" collapsed="false">
      <c r="A286" s="7" t="n">
        <v>284</v>
      </c>
      <c r="B286" s="8" t="s">
        <v>571</v>
      </c>
      <c r="C286" s="8" t="s">
        <v>7</v>
      </c>
      <c r="D286" s="10" t="s">
        <v>572</v>
      </c>
      <c r="E286" s="7" t="s">
        <v>203</v>
      </c>
    </row>
    <row r="287" s="9" customFormat="true" ht="17" hidden="false" customHeight="true" outlineLevel="0" collapsed="false">
      <c r="A287" s="7" t="n">
        <v>285</v>
      </c>
      <c r="B287" s="8" t="s">
        <v>573</v>
      </c>
      <c r="C287" s="8" t="s">
        <v>7</v>
      </c>
      <c r="D287" s="10" t="s">
        <v>574</v>
      </c>
      <c r="E287" s="7" t="s">
        <v>203</v>
      </c>
    </row>
    <row r="288" s="9" customFormat="true" ht="17" hidden="false" customHeight="true" outlineLevel="0" collapsed="false">
      <c r="A288" s="7" t="n">
        <v>286</v>
      </c>
      <c r="B288" s="8" t="s">
        <v>575</v>
      </c>
      <c r="C288" s="8" t="s">
        <v>7</v>
      </c>
      <c r="D288" s="10" t="s">
        <v>576</v>
      </c>
      <c r="E288" s="7" t="s">
        <v>203</v>
      </c>
    </row>
    <row r="289" s="9" customFormat="true" ht="17" hidden="false" customHeight="true" outlineLevel="0" collapsed="false">
      <c r="A289" s="7" t="n">
        <v>287</v>
      </c>
      <c r="B289" s="8" t="s">
        <v>577</v>
      </c>
      <c r="C289" s="8" t="s">
        <v>7</v>
      </c>
      <c r="D289" s="10" t="s">
        <v>578</v>
      </c>
      <c r="E289" s="7" t="s">
        <v>203</v>
      </c>
    </row>
    <row r="290" s="9" customFormat="true" ht="17" hidden="false" customHeight="true" outlineLevel="0" collapsed="false">
      <c r="A290" s="7" t="n">
        <v>288</v>
      </c>
      <c r="B290" s="8" t="s">
        <v>579</v>
      </c>
      <c r="C290" s="8" t="s">
        <v>7</v>
      </c>
      <c r="D290" s="10" t="s">
        <v>580</v>
      </c>
      <c r="E290" s="7" t="s">
        <v>203</v>
      </c>
    </row>
    <row r="291" s="9" customFormat="true" ht="17" hidden="false" customHeight="true" outlineLevel="0" collapsed="false">
      <c r="A291" s="7" t="n">
        <v>289</v>
      </c>
      <c r="B291" s="8" t="s">
        <v>581</v>
      </c>
      <c r="C291" s="8" t="s">
        <v>7</v>
      </c>
      <c r="D291" s="10" t="s">
        <v>582</v>
      </c>
      <c r="E291" s="7" t="s">
        <v>203</v>
      </c>
    </row>
    <row r="292" s="9" customFormat="true" ht="17" hidden="false" customHeight="true" outlineLevel="0" collapsed="false">
      <c r="A292" s="7" t="n">
        <v>290</v>
      </c>
      <c r="B292" s="8" t="s">
        <v>583</v>
      </c>
      <c r="C292" s="8" t="s">
        <v>7</v>
      </c>
      <c r="D292" s="10" t="s">
        <v>584</v>
      </c>
      <c r="E292" s="7" t="s">
        <v>203</v>
      </c>
    </row>
    <row r="293" s="9" customFormat="true" ht="17" hidden="false" customHeight="true" outlineLevel="0" collapsed="false">
      <c r="A293" s="7" t="n">
        <v>291</v>
      </c>
      <c r="B293" s="8" t="s">
        <v>585</v>
      </c>
      <c r="C293" s="8" t="s">
        <v>7</v>
      </c>
      <c r="D293" s="10" t="s">
        <v>586</v>
      </c>
      <c r="E293" s="7" t="s">
        <v>203</v>
      </c>
    </row>
    <row r="294" s="9" customFormat="true" ht="17" hidden="false" customHeight="true" outlineLevel="0" collapsed="false">
      <c r="A294" s="7" t="n">
        <v>292</v>
      </c>
      <c r="B294" s="8" t="s">
        <v>587</v>
      </c>
      <c r="C294" s="8" t="s">
        <v>7</v>
      </c>
      <c r="D294" s="10" t="s">
        <v>588</v>
      </c>
      <c r="E294" s="7" t="s">
        <v>203</v>
      </c>
    </row>
    <row r="295" s="9" customFormat="true" ht="17" hidden="false" customHeight="true" outlineLevel="0" collapsed="false">
      <c r="A295" s="7" t="n">
        <v>293</v>
      </c>
      <c r="B295" s="8" t="s">
        <v>589</v>
      </c>
      <c r="C295" s="8" t="s">
        <v>7</v>
      </c>
      <c r="D295" s="10" t="s">
        <v>590</v>
      </c>
      <c r="E295" s="7" t="s">
        <v>203</v>
      </c>
    </row>
    <row r="296" s="9" customFormat="true" ht="17" hidden="false" customHeight="true" outlineLevel="0" collapsed="false">
      <c r="A296" s="7" t="n">
        <v>294</v>
      </c>
      <c r="B296" s="8" t="s">
        <v>591</v>
      </c>
      <c r="C296" s="8" t="s">
        <v>35</v>
      </c>
      <c r="D296" s="10" t="s">
        <v>592</v>
      </c>
      <c r="E296" s="7" t="s">
        <v>203</v>
      </c>
    </row>
    <row r="297" s="9" customFormat="true" ht="17" hidden="false" customHeight="true" outlineLevel="0" collapsed="false">
      <c r="A297" s="7" t="n">
        <v>295</v>
      </c>
      <c r="B297" s="8" t="s">
        <v>593</v>
      </c>
      <c r="C297" s="8" t="s">
        <v>7</v>
      </c>
      <c r="D297" s="10" t="s">
        <v>594</v>
      </c>
      <c r="E297" s="7" t="s">
        <v>203</v>
      </c>
    </row>
    <row r="298" s="9" customFormat="true" ht="17" hidden="false" customHeight="true" outlineLevel="0" collapsed="false">
      <c r="A298" s="7" t="n">
        <v>296</v>
      </c>
      <c r="B298" s="8" t="s">
        <v>595</v>
      </c>
      <c r="C298" s="8" t="s">
        <v>7</v>
      </c>
      <c r="D298" s="10" t="s">
        <v>596</v>
      </c>
      <c r="E298" s="7" t="s">
        <v>203</v>
      </c>
    </row>
    <row r="299" s="9" customFormat="true" ht="17" hidden="false" customHeight="true" outlineLevel="0" collapsed="false">
      <c r="A299" s="7" t="n">
        <v>297</v>
      </c>
      <c r="B299" s="8" t="s">
        <v>597</v>
      </c>
      <c r="C299" s="8" t="s">
        <v>7</v>
      </c>
      <c r="D299" s="10" t="s">
        <v>598</v>
      </c>
      <c r="E299" s="7" t="s">
        <v>203</v>
      </c>
    </row>
    <row r="300" s="9" customFormat="true" ht="17" hidden="false" customHeight="true" outlineLevel="0" collapsed="false">
      <c r="A300" s="7" t="n">
        <v>298</v>
      </c>
      <c r="B300" s="8" t="s">
        <v>599</v>
      </c>
      <c r="C300" s="8" t="s">
        <v>7</v>
      </c>
      <c r="D300" s="10" t="s">
        <v>600</v>
      </c>
      <c r="E300" s="7" t="s">
        <v>203</v>
      </c>
    </row>
    <row r="301" s="9" customFormat="true" ht="17" hidden="false" customHeight="true" outlineLevel="0" collapsed="false">
      <c r="A301" s="7" t="n">
        <v>299</v>
      </c>
      <c r="B301" s="8" t="s">
        <v>601</v>
      </c>
      <c r="C301" s="8" t="s">
        <v>7</v>
      </c>
      <c r="D301" s="10" t="s">
        <v>602</v>
      </c>
      <c r="E301" s="7" t="s">
        <v>203</v>
      </c>
    </row>
    <row r="302" s="9" customFormat="true" ht="17" hidden="false" customHeight="true" outlineLevel="0" collapsed="false">
      <c r="A302" s="7" t="n">
        <v>300</v>
      </c>
      <c r="B302" s="8" t="s">
        <v>603</v>
      </c>
      <c r="C302" s="8" t="s">
        <v>7</v>
      </c>
      <c r="D302" s="10" t="s">
        <v>604</v>
      </c>
      <c r="E302" s="7" t="s">
        <v>203</v>
      </c>
    </row>
    <row r="303" s="9" customFormat="true" ht="17" hidden="false" customHeight="true" outlineLevel="0" collapsed="false">
      <c r="A303" s="7" t="n">
        <v>301</v>
      </c>
      <c r="B303" s="8" t="s">
        <v>605</v>
      </c>
      <c r="C303" s="8" t="s">
        <v>7</v>
      </c>
      <c r="D303" s="10" t="s">
        <v>606</v>
      </c>
      <c r="E303" s="7" t="s">
        <v>203</v>
      </c>
    </row>
    <row r="304" s="9" customFormat="true" ht="17" hidden="false" customHeight="true" outlineLevel="0" collapsed="false">
      <c r="A304" s="7" t="n">
        <v>302</v>
      </c>
      <c r="B304" s="8" t="s">
        <v>607</v>
      </c>
      <c r="C304" s="8" t="s">
        <v>7</v>
      </c>
      <c r="D304" s="10" t="s">
        <v>608</v>
      </c>
      <c r="E304" s="7" t="s">
        <v>203</v>
      </c>
    </row>
    <row r="305" s="9" customFormat="true" ht="17" hidden="false" customHeight="true" outlineLevel="0" collapsed="false">
      <c r="A305" s="7" t="n">
        <v>303</v>
      </c>
      <c r="B305" s="8" t="s">
        <v>609</v>
      </c>
      <c r="C305" s="8" t="s">
        <v>7</v>
      </c>
      <c r="D305" s="10" t="s">
        <v>610</v>
      </c>
      <c r="E305" s="7" t="s">
        <v>203</v>
      </c>
    </row>
    <row r="306" s="9" customFormat="true" ht="17" hidden="false" customHeight="true" outlineLevel="0" collapsed="false">
      <c r="A306" s="7" t="n">
        <v>304</v>
      </c>
      <c r="B306" s="8" t="s">
        <v>611</v>
      </c>
      <c r="C306" s="8" t="s">
        <v>7</v>
      </c>
      <c r="D306" s="10" t="s">
        <v>612</v>
      </c>
      <c r="E306" s="7" t="s">
        <v>203</v>
      </c>
    </row>
    <row r="307" s="9" customFormat="true" ht="17" hidden="false" customHeight="true" outlineLevel="0" collapsed="false">
      <c r="A307" s="7" t="n">
        <v>305</v>
      </c>
      <c r="B307" s="8" t="s">
        <v>613</v>
      </c>
      <c r="C307" s="8" t="s">
        <v>7</v>
      </c>
      <c r="D307" s="10" t="s">
        <v>614</v>
      </c>
      <c r="E307" s="7" t="s">
        <v>203</v>
      </c>
    </row>
    <row r="308" s="9" customFormat="true" ht="17" hidden="false" customHeight="true" outlineLevel="0" collapsed="false">
      <c r="A308" s="7" t="n">
        <v>306</v>
      </c>
      <c r="B308" s="8" t="s">
        <v>615</v>
      </c>
      <c r="C308" s="8" t="s">
        <v>7</v>
      </c>
      <c r="D308" s="10" t="s">
        <v>616</v>
      </c>
      <c r="E308" s="7" t="s">
        <v>203</v>
      </c>
    </row>
    <row r="309" s="9" customFormat="true" ht="17" hidden="false" customHeight="true" outlineLevel="0" collapsed="false">
      <c r="A309" s="7" t="n">
        <v>307</v>
      </c>
      <c r="B309" s="8" t="s">
        <v>617</v>
      </c>
      <c r="C309" s="8" t="s">
        <v>7</v>
      </c>
      <c r="D309" s="10" t="s">
        <v>618</v>
      </c>
      <c r="E309" s="7" t="s">
        <v>203</v>
      </c>
    </row>
    <row r="310" s="9" customFormat="true" ht="17" hidden="false" customHeight="true" outlineLevel="0" collapsed="false">
      <c r="A310" s="7" t="n">
        <v>308</v>
      </c>
      <c r="B310" s="8" t="s">
        <v>619</v>
      </c>
      <c r="C310" s="8" t="s">
        <v>7</v>
      </c>
      <c r="D310" s="10" t="s">
        <v>620</v>
      </c>
      <c r="E310" s="7" t="s">
        <v>203</v>
      </c>
    </row>
    <row r="311" s="9" customFormat="true" ht="17" hidden="false" customHeight="true" outlineLevel="0" collapsed="false">
      <c r="A311" s="7" t="n">
        <v>309</v>
      </c>
      <c r="B311" s="8" t="s">
        <v>621</v>
      </c>
      <c r="C311" s="8" t="s">
        <v>7</v>
      </c>
      <c r="D311" s="10" t="s">
        <v>622</v>
      </c>
      <c r="E311" s="7" t="s">
        <v>203</v>
      </c>
    </row>
    <row r="312" s="9" customFormat="true" ht="17" hidden="false" customHeight="true" outlineLevel="0" collapsed="false">
      <c r="A312" s="7" t="n">
        <v>310</v>
      </c>
      <c r="B312" s="8" t="s">
        <v>623</v>
      </c>
      <c r="C312" s="8" t="s">
        <v>7</v>
      </c>
      <c r="D312" s="10" t="s">
        <v>624</v>
      </c>
      <c r="E312" s="7" t="s">
        <v>203</v>
      </c>
    </row>
    <row r="313" s="9" customFormat="true" ht="17" hidden="false" customHeight="true" outlineLevel="0" collapsed="false">
      <c r="A313" s="7" t="n">
        <v>311</v>
      </c>
      <c r="B313" s="8" t="s">
        <v>625</v>
      </c>
      <c r="C313" s="8" t="s">
        <v>7</v>
      </c>
      <c r="D313" s="10" t="s">
        <v>626</v>
      </c>
      <c r="E313" s="7" t="s">
        <v>203</v>
      </c>
    </row>
    <row r="314" s="9" customFormat="true" ht="17" hidden="false" customHeight="true" outlineLevel="0" collapsed="false">
      <c r="A314" s="7" t="n">
        <v>312</v>
      </c>
      <c r="B314" s="8" t="s">
        <v>627</v>
      </c>
      <c r="C314" s="8" t="s">
        <v>7</v>
      </c>
      <c r="D314" s="10"/>
      <c r="E314" s="7" t="s">
        <v>203</v>
      </c>
    </row>
    <row r="315" s="9" customFormat="true" ht="17" hidden="false" customHeight="true" outlineLevel="0" collapsed="false">
      <c r="A315" s="7" t="n">
        <v>313</v>
      </c>
      <c r="B315" s="8" t="s">
        <v>628</v>
      </c>
      <c r="C315" s="8" t="s">
        <v>7</v>
      </c>
      <c r="D315" s="10" t="s">
        <v>629</v>
      </c>
      <c r="E315" s="7" t="s">
        <v>203</v>
      </c>
    </row>
    <row r="316" s="9" customFormat="true" ht="17" hidden="false" customHeight="true" outlineLevel="0" collapsed="false">
      <c r="A316" s="7" t="n">
        <v>314</v>
      </c>
      <c r="B316" s="8" t="s">
        <v>630</v>
      </c>
      <c r="C316" s="8" t="s">
        <v>7</v>
      </c>
      <c r="D316" s="10" t="s">
        <v>631</v>
      </c>
      <c r="E316" s="7" t="s">
        <v>203</v>
      </c>
    </row>
    <row r="317" s="9" customFormat="true" ht="17" hidden="false" customHeight="true" outlineLevel="0" collapsed="false">
      <c r="A317" s="7" t="n">
        <v>315</v>
      </c>
      <c r="B317" s="8" t="s">
        <v>632</v>
      </c>
      <c r="C317" s="8" t="s">
        <v>7</v>
      </c>
      <c r="D317" s="10" t="s">
        <v>633</v>
      </c>
      <c r="E317" s="7" t="s">
        <v>203</v>
      </c>
    </row>
    <row r="318" s="9" customFormat="true" ht="17" hidden="false" customHeight="true" outlineLevel="0" collapsed="false">
      <c r="A318" s="7" t="n">
        <v>316</v>
      </c>
      <c r="B318" s="8" t="s">
        <v>634</v>
      </c>
      <c r="C318" s="8" t="s">
        <v>7</v>
      </c>
      <c r="D318" s="10" t="s">
        <v>635</v>
      </c>
      <c r="E318" s="7" t="s">
        <v>203</v>
      </c>
    </row>
    <row r="319" s="9" customFormat="true" ht="17" hidden="false" customHeight="true" outlineLevel="0" collapsed="false">
      <c r="A319" s="7" t="n">
        <v>317</v>
      </c>
      <c r="B319" s="8" t="s">
        <v>636</v>
      </c>
      <c r="C319" s="8" t="s">
        <v>7</v>
      </c>
      <c r="D319" s="10" t="s">
        <v>637</v>
      </c>
      <c r="E319" s="7" t="s">
        <v>203</v>
      </c>
    </row>
    <row r="320" s="9" customFormat="true" ht="17" hidden="false" customHeight="true" outlineLevel="0" collapsed="false">
      <c r="A320" s="7" t="n">
        <v>318</v>
      </c>
      <c r="B320" s="8" t="s">
        <v>638</v>
      </c>
      <c r="C320" s="8" t="s">
        <v>7</v>
      </c>
      <c r="D320" s="10" t="s">
        <v>639</v>
      </c>
      <c r="E320" s="7" t="s">
        <v>203</v>
      </c>
    </row>
    <row r="321" s="9" customFormat="true" ht="17" hidden="false" customHeight="true" outlineLevel="0" collapsed="false">
      <c r="A321" s="7" t="n">
        <v>319</v>
      </c>
      <c r="B321" s="8" t="s">
        <v>640</v>
      </c>
      <c r="C321" s="8" t="s">
        <v>7</v>
      </c>
      <c r="D321" s="10"/>
      <c r="E321" s="7" t="s">
        <v>203</v>
      </c>
    </row>
    <row r="322" s="9" customFormat="true" ht="17" hidden="false" customHeight="true" outlineLevel="0" collapsed="false">
      <c r="A322" s="7" t="n">
        <v>320</v>
      </c>
      <c r="B322" s="8" t="s">
        <v>641</v>
      </c>
      <c r="C322" s="8" t="s">
        <v>7</v>
      </c>
      <c r="D322" s="10" t="s">
        <v>642</v>
      </c>
      <c r="E322" s="7" t="s">
        <v>203</v>
      </c>
    </row>
    <row r="323" s="9" customFormat="true" ht="17" hidden="false" customHeight="true" outlineLevel="0" collapsed="false">
      <c r="A323" s="7" t="n">
        <v>321</v>
      </c>
      <c r="B323" s="8" t="s">
        <v>643</v>
      </c>
      <c r="C323" s="8" t="s">
        <v>35</v>
      </c>
      <c r="D323" s="10"/>
      <c r="E323" s="7" t="s">
        <v>203</v>
      </c>
    </row>
    <row r="324" s="9" customFormat="true" ht="17" hidden="false" customHeight="true" outlineLevel="0" collapsed="false">
      <c r="A324" s="7" t="n">
        <v>322</v>
      </c>
      <c r="B324" s="8" t="s">
        <v>644</v>
      </c>
      <c r="C324" s="8" t="s">
        <v>7</v>
      </c>
      <c r="D324" s="10" t="s">
        <v>645</v>
      </c>
      <c r="E324" s="7" t="s">
        <v>203</v>
      </c>
    </row>
    <row r="325" s="9" customFormat="true" ht="17" hidden="false" customHeight="true" outlineLevel="0" collapsed="false">
      <c r="A325" s="7" t="n">
        <v>323</v>
      </c>
      <c r="B325" s="8" t="s">
        <v>646</v>
      </c>
      <c r="C325" s="8" t="s">
        <v>7</v>
      </c>
      <c r="D325" s="10" t="s">
        <v>647</v>
      </c>
      <c r="E325" s="7" t="s">
        <v>203</v>
      </c>
    </row>
    <row r="326" s="9" customFormat="true" ht="17" hidden="false" customHeight="true" outlineLevel="0" collapsed="false">
      <c r="A326" s="7" t="n">
        <v>324</v>
      </c>
      <c r="B326" s="8" t="s">
        <v>648</v>
      </c>
      <c r="C326" s="8" t="s">
        <v>7</v>
      </c>
      <c r="D326" s="10" t="s">
        <v>649</v>
      </c>
      <c r="E326" s="7" t="s">
        <v>203</v>
      </c>
    </row>
    <row r="327" s="9" customFormat="true" ht="17" hidden="false" customHeight="true" outlineLevel="0" collapsed="false">
      <c r="A327" s="7" t="n">
        <v>325</v>
      </c>
      <c r="B327" s="8" t="s">
        <v>650</v>
      </c>
      <c r="C327" s="8" t="s">
        <v>7</v>
      </c>
      <c r="D327" s="10" t="s">
        <v>651</v>
      </c>
      <c r="E327" s="7" t="s">
        <v>203</v>
      </c>
    </row>
    <row r="328" s="9" customFormat="true" ht="17" hidden="false" customHeight="true" outlineLevel="0" collapsed="false">
      <c r="A328" s="7" t="n">
        <v>326</v>
      </c>
      <c r="B328" s="8" t="s">
        <v>652</v>
      </c>
      <c r="C328" s="8" t="s">
        <v>7</v>
      </c>
      <c r="D328" s="10" t="s">
        <v>653</v>
      </c>
      <c r="E328" s="7" t="s">
        <v>203</v>
      </c>
    </row>
    <row r="329" s="9" customFormat="true" ht="17" hidden="false" customHeight="true" outlineLevel="0" collapsed="false">
      <c r="A329" s="7" t="n">
        <v>327</v>
      </c>
      <c r="B329" s="8" t="s">
        <v>654</v>
      </c>
      <c r="C329" s="8" t="s">
        <v>7</v>
      </c>
      <c r="D329" s="10" t="s">
        <v>655</v>
      </c>
      <c r="E329" s="7" t="s">
        <v>203</v>
      </c>
    </row>
    <row r="330" s="9" customFormat="true" ht="17" hidden="false" customHeight="true" outlineLevel="0" collapsed="false">
      <c r="A330" s="7" t="n">
        <v>328</v>
      </c>
      <c r="B330" s="8" t="s">
        <v>656</v>
      </c>
      <c r="C330" s="8" t="s">
        <v>7</v>
      </c>
      <c r="D330" s="10" t="s">
        <v>657</v>
      </c>
      <c r="E330" s="7" t="s">
        <v>203</v>
      </c>
    </row>
    <row r="331" s="9" customFormat="true" ht="17" hidden="false" customHeight="true" outlineLevel="0" collapsed="false">
      <c r="A331" s="7" t="n">
        <v>329</v>
      </c>
      <c r="B331" s="8" t="s">
        <v>658</v>
      </c>
      <c r="C331" s="8" t="s">
        <v>7</v>
      </c>
      <c r="D331" s="10" t="s">
        <v>659</v>
      </c>
      <c r="E331" s="7" t="s">
        <v>203</v>
      </c>
    </row>
    <row r="332" s="9" customFormat="true" ht="17" hidden="false" customHeight="true" outlineLevel="0" collapsed="false">
      <c r="A332" s="7" t="n">
        <v>330</v>
      </c>
      <c r="B332" s="8" t="s">
        <v>660</v>
      </c>
      <c r="C332" s="8" t="s">
        <v>35</v>
      </c>
      <c r="D332" s="10" t="s">
        <v>661</v>
      </c>
      <c r="E332" s="7" t="s">
        <v>203</v>
      </c>
    </row>
    <row r="333" s="9" customFormat="true" ht="17" hidden="false" customHeight="true" outlineLevel="0" collapsed="false">
      <c r="A333" s="7" t="n">
        <v>331</v>
      </c>
      <c r="B333" s="8" t="s">
        <v>662</v>
      </c>
      <c r="C333" s="8" t="s">
        <v>7</v>
      </c>
      <c r="D333" s="10" t="s">
        <v>663</v>
      </c>
      <c r="E333" s="7" t="s">
        <v>664</v>
      </c>
    </row>
    <row r="334" s="9" customFormat="true" ht="17" hidden="false" customHeight="true" outlineLevel="0" collapsed="false">
      <c r="A334" s="7" t="n">
        <v>332</v>
      </c>
      <c r="B334" s="8" t="s">
        <v>665</v>
      </c>
      <c r="C334" s="8" t="s">
        <v>7</v>
      </c>
      <c r="D334" s="10" t="s">
        <v>666</v>
      </c>
      <c r="E334" s="7" t="s">
        <v>667</v>
      </c>
    </row>
    <row r="335" s="9" customFormat="true" ht="17" hidden="false" customHeight="true" outlineLevel="0" collapsed="false">
      <c r="A335" s="7" t="n">
        <v>333</v>
      </c>
      <c r="B335" s="8" t="s">
        <v>668</v>
      </c>
      <c r="C335" s="8" t="s">
        <v>7</v>
      </c>
      <c r="D335" s="10" t="s">
        <v>669</v>
      </c>
      <c r="E335" s="7" t="s">
        <v>667</v>
      </c>
    </row>
    <row r="336" s="9" customFormat="true" ht="17" hidden="false" customHeight="true" outlineLevel="0" collapsed="false">
      <c r="A336" s="7" t="n">
        <v>334</v>
      </c>
      <c r="B336" s="8" t="s">
        <v>670</v>
      </c>
      <c r="C336" s="8" t="s">
        <v>35</v>
      </c>
      <c r="D336" s="10" t="s">
        <v>671</v>
      </c>
      <c r="E336" s="7" t="s">
        <v>667</v>
      </c>
    </row>
    <row r="337" s="9" customFormat="true" ht="17" hidden="false" customHeight="true" outlineLevel="0" collapsed="false">
      <c r="A337" s="7" t="n">
        <v>335</v>
      </c>
      <c r="B337" s="8" t="s">
        <v>672</v>
      </c>
      <c r="C337" s="8" t="s">
        <v>7</v>
      </c>
      <c r="D337" s="10" t="s">
        <v>673</v>
      </c>
      <c r="E337" s="7" t="s">
        <v>667</v>
      </c>
    </row>
    <row r="338" s="9" customFormat="true" ht="17" hidden="false" customHeight="true" outlineLevel="0" collapsed="false">
      <c r="A338" s="7" t="n">
        <v>336</v>
      </c>
      <c r="B338" s="8" t="s">
        <v>674</v>
      </c>
      <c r="C338" s="8" t="s">
        <v>7</v>
      </c>
      <c r="D338" s="10" t="s">
        <v>675</v>
      </c>
      <c r="E338" s="7" t="s">
        <v>667</v>
      </c>
    </row>
    <row r="339" s="9" customFormat="true" ht="17" hidden="false" customHeight="true" outlineLevel="0" collapsed="false">
      <c r="A339" s="7" t="n">
        <v>337</v>
      </c>
      <c r="B339" s="8" t="s">
        <v>676</v>
      </c>
      <c r="C339" s="8" t="s">
        <v>7</v>
      </c>
      <c r="D339" s="10" t="s">
        <v>677</v>
      </c>
      <c r="E339" s="7" t="s">
        <v>667</v>
      </c>
    </row>
    <row r="340" s="9" customFormat="true" ht="17" hidden="false" customHeight="true" outlineLevel="0" collapsed="false">
      <c r="A340" s="7" t="n">
        <v>338</v>
      </c>
      <c r="B340" s="8" t="s">
        <v>678</v>
      </c>
      <c r="C340" s="8" t="s">
        <v>7</v>
      </c>
      <c r="D340" s="10" t="s">
        <v>679</v>
      </c>
      <c r="E340" s="7" t="s">
        <v>667</v>
      </c>
    </row>
    <row r="341" s="9" customFormat="true" ht="17" hidden="false" customHeight="true" outlineLevel="0" collapsed="false">
      <c r="A341" s="7" t="n">
        <v>339</v>
      </c>
      <c r="B341" s="8" t="s">
        <v>680</v>
      </c>
      <c r="C341" s="8" t="s">
        <v>7</v>
      </c>
      <c r="D341" s="10" t="s">
        <v>681</v>
      </c>
      <c r="E341" s="7" t="s">
        <v>667</v>
      </c>
    </row>
    <row r="342" s="9" customFormat="true" ht="17" hidden="false" customHeight="true" outlineLevel="0" collapsed="false">
      <c r="A342" s="7" t="n">
        <v>340</v>
      </c>
      <c r="B342" s="8" t="s">
        <v>682</v>
      </c>
      <c r="C342" s="8" t="s">
        <v>7</v>
      </c>
      <c r="D342" s="10" t="s">
        <v>683</v>
      </c>
      <c r="E342" s="7" t="s">
        <v>667</v>
      </c>
    </row>
    <row r="343" s="9" customFormat="true" ht="17" hidden="false" customHeight="true" outlineLevel="0" collapsed="false">
      <c r="A343" s="7" t="n">
        <v>341</v>
      </c>
      <c r="B343" s="8" t="s">
        <v>684</v>
      </c>
      <c r="C343" s="8" t="s">
        <v>7</v>
      </c>
      <c r="D343" s="10" t="s">
        <v>685</v>
      </c>
      <c r="E343" s="7" t="s">
        <v>667</v>
      </c>
    </row>
    <row r="344" s="9" customFormat="true" ht="17" hidden="false" customHeight="true" outlineLevel="0" collapsed="false">
      <c r="A344" s="7" t="n">
        <v>342</v>
      </c>
      <c r="B344" s="8" t="s">
        <v>686</v>
      </c>
      <c r="C344" s="8" t="s">
        <v>7</v>
      </c>
      <c r="D344" s="7" t="s">
        <v>687</v>
      </c>
      <c r="E344" s="7" t="s">
        <v>667</v>
      </c>
    </row>
    <row r="345" s="9" customFormat="true" ht="17" hidden="false" customHeight="true" outlineLevel="0" collapsed="false">
      <c r="A345" s="7" t="n">
        <v>343</v>
      </c>
      <c r="B345" s="8" t="s">
        <v>688</v>
      </c>
      <c r="C345" s="8" t="s">
        <v>7</v>
      </c>
      <c r="D345" s="10" t="s">
        <v>689</v>
      </c>
      <c r="E345" s="7" t="s">
        <v>667</v>
      </c>
    </row>
    <row r="346" s="9" customFormat="true" ht="17" hidden="false" customHeight="true" outlineLevel="0" collapsed="false">
      <c r="A346" s="7" t="n">
        <v>344</v>
      </c>
      <c r="B346" s="8" t="s">
        <v>690</v>
      </c>
      <c r="C346" s="8" t="s">
        <v>7</v>
      </c>
      <c r="D346" s="10" t="s">
        <v>691</v>
      </c>
      <c r="E346" s="7" t="s">
        <v>667</v>
      </c>
    </row>
    <row r="347" s="9" customFormat="true" ht="17" hidden="false" customHeight="true" outlineLevel="0" collapsed="false">
      <c r="A347" s="7" t="n">
        <v>345</v>
      </c>
      <c r="B347" s="8" t="s">
        <v>692</v>
      </c>
      <c r="C347" s="8" t="s">
        <v>7</v>
      </c>
      <c r="D347" s="10" t="s">
        <v>693</v>
      </c>
      <c r="E347" s="7" t="s">
        <v>667</v>
      </c>
    </row>
    <row r="348" s="9" customFormat="true" ht="17" hidden="false" customHeight="true" outlineLevel="0" collapsed="false">
      <c r="A348" s="7" t="n">
        <v>346</v>
      </c>
      <c r="B348" s="8" t="s">
        <v>694</v>
      </c>
      <c r="C348" s="8" t="s">
        <v>7</v>
      </c>
      <c r="D348" s="10" t="s">
        <v>695</v>
      </c>
      <c r="E348" s="7" t="s">
        <v>667</v>
      </c>
    </row>
    <row r="349" s="9" customFormat="true" ht="17" hidden="false" customHeight="true" outlineLevel="0" collapsed="false">
      <c r="A349" s="7" t="n">
        <v>347</v>
      </c>
      <c r="B349" s="8" t="s">
        <v>696</v>
      </c>
      <c r="C349" s="8" t="s">
        <v>7</v>
      </c>
      <c r="D349" s="10" t="s">
        <v>697</v>
      </c>
      <c r="E349" s="7" t="s">
        <v>667</v>
      </c>
    </row>
    <row r="350" s="9" customFormat="true" ht="17" hidden="false" customHeight="true" outlineLevel="0" collapsed="false">
      <c r="A350" s="7" t="n">
        <v>348</v>
      </c>
      <c r="B350" s="8" t="s">
        <v>698</v>
      </c>
      <c r="C350" s="8" t="s">
        <v>7</v>
      </c>
      <c r="D350" s="10" t="s">
        <v>699</v>
      </c>
      <c r="E350" s="7" t="s">
        <v>667</v>
      </c>
    </row>
    <row r="351" s="9" customFormat="true" ht="17" hidden="false" customHeight="true" outlineLevel="0" collapsed="false">
      <c r="A351" s="7" t="n">
        <v>349</v>
      </c>
      <c r="B351" s="8" t="s">
        <v>700</v>
      </c>
      <c r="C351" s="8" t="s">
        <v>7</v>
      </c>
      <c r="D351" s="10" t="s">
        <v>701</v>
      </c>
      <c r="E351" s="7" t="s">
        <v>667</v>
      </c>
    </row>
    <row r="352" s="9" customFormat="true" ht="17" hidden="false" customHeight="true" outlineLevel="0" collapsed="false">
      <c r="A352" s="7" t="n">
        <v>350</v>
      </c>
      <c r="B352" s="8" t="s">
        <v>702</v>
      </c>
      <c r="C352" s="8" t="s">
        <v>7</v>
      </c>
      <c r="D352" s="10" t="s">
        <v>703</v>
      </c>
      <c r="E352" s="7" t="s">
        <v>667</v>
      </c>
    </row>
    <row r="353" s="9" customFormat="true" ht="17" hidden="false" customHeight="true" outlineLevel="0" collapsed="false">
      <c r="A353" s="7" t="n">
        <v>351</v>
      </c>
      <c r="B353" s="8" t="s">
        <v>704</v>
      </c>
      <c r="C353" s="8" t="s">
        <v>7</v>
      </c>
      <c r="D353" s="10" t="s">
        <v>705</v>
      </c>
      <c r="E353" s="7" t="s">
        <v>667</v>
      </c>
    </row>
    <row r="354" s="9" customFormat="true" ht="17" hidden="false" customHeight="true" outlineLevel="0" collapsed="false">
      <c r="A354" s="7" t="n">
        <v>352</v>
      </c>
      <c r="B354" s="8" t="s">
        <v>706</v>
      </c>
      <c r="C354" s="8" t="s">
        <v>7</v>
      </c>
      <c r="D354" s="10" t="s">
        <v>707</v>
      </c>
      <c r="E354" s="7" t="s">
        <v>667</v>
      </c>
    </row>
    <row r="355" s="9" customFormat="true" ht="17" hidden="false" customHeight="true" outlineLevel="0" collapsed="false">
      <c r="A355" s="7" t="n">
        <v>353</v>
      </c>
      <c r="B355" s="8" t="s">
        <v>708</v>
      </c>
      <c r="C355" s="8" t="s">
        <v>7</v>
      </c>
      <c r="D355" s="10" t="s">
        <v>709</v>
      </c>
      <c r="E355" s="7" t="s">
        <v>710</v>
      </c>
    </row>
    <row r="356" s="9" customFormat="true" ht="17" hidden="false" customHeight="true" outlineLevel="0" collapsed="false">
      <c r="A356" s="7" t="n">
        <v>354</v>
      </c>
      <c r="B356" s="8" t="s">
        <v>711</v>
      </c>
      <c r="C356" s="8" t="s">
        <v>7</v>
      </c>
      <c r="D356" s="10" t="s">
        <v>712</v>
      </c>
      <c r="E356" s="7" t="s">
        <v>710</v>
      </c>
    </row>
    <row r="357" s="9" customFormat="true" ht="17" hidden="false" customHeight="true" outlineLevel="0" collapsed="false">
      <c r="A357" s="7" t="n">
        <v>355</v>
      </c>
      <c r="B357" s="8" t="s">
        <v>713</v>
      </c>
      <c r="C357" s="8" t="s">
        <v>7</v>
      </c>
      <c r="D357" s="10" t="s">
        <v>714</v>
      </c>
      <c r="E357" s="7" t="s">
        <v>667</v>
      </c>
    </row>
    <row r="358" s="9" customFormat="true" ht="17" hidden="false" customHeight="true" outlineLevel="0" collapsed="false">
      <c r="A358" s="7" t="n">
        <v>356</v>
      </c>
      <c r="B358" s="8" t="s">
        <v>715</v>
      </c>
      <c r="C358" s="8" t="s">
        <v>35</v>
      </c>
      <c r="D358" s="10" t="s">
        <v>716</v>
      </c>
      <c r="E358" s="7" t="s">
        <v>667</v>
      </c>
    </row>
    <row r="359" s="9" customFormat="true" ht="17" hidden="false" customHeight="true" outlineLevel="0" collapsed="false">
      <c r="A359" s="7" t="n">
        <v>357</v>
      </c>
      <c r="B359" s="8" t="s">
        <v>717</v>
      </c>
      <c r="C359" s="8" t="s">
        <v>7</v>
      </c>
      <c r="D359" s="10" t="s">
        <v>718</v>
      </c>
      <c r="E359" s="7" t="s">
        <v>667</v>
      </c>
    </row>
    <row r="360" s="9" customFormat="true" ht="17" hidden="false" customHeight="true" outlineLevel="0" collapsed="false">
      <c r="A360" s="7" t="n">
        <v>358</v>
      </c>
      <c r="B360" s="8" t="s">
        <v>719</v>
      </c>
      <c r="C360" s="8" t="s">
        <v>7</v>
      </c>
      <c r="D360" s="10" t="s">
        <v>720</v>
      </c>
      <c r="E360" s="7" t="s">
        <v>710</v>
      </c>
    </row>
    <row r="361" s="9" customFormat="true" ht="17" hidden="false" customHeight="true" outlineLevel="0" collapsed="false">
      <c r="A361" s="7" t="n">
        <v>359</v>
      </c>
      <c r="B361" s="8" t="s">
        <v>721</v>
      </c>
      <c r="C361" s="8" t="s">
        <v>7</v>
      </c>
      <c r="D361" s="10" t="s">
        <v>722</v>
      </c>
      <c r="E361" s="7" t="s">
        <v>710</v>
      </c>
    </row>
    <row r="362" s="9" customFormat="true" ht="17" hidden="false" customHeight="true" outlineLevel="0" collapsed="false">
      <c r="A362" s="7" t="n">
        <v>360</v>
      </c>
      <c r="B362" s="8" t="s">
        <v>723</v>
      </c>
      <c r="C362" s="8" t="s">
        <v>7</v>
      </c>
      <c r="D362" s="10" t="s">
        <v>724</v>
      </c>
      <c r="E362" s="7" t="s">
        <v>667</v>
      </c>
    </row>
    <row r="363" s="9" customFormat="true" ht="17" hidden="false" customHeight="true" outlineLevel="0" collapsed="false">
      <c r="A363" s="7" t="n">
        <v>361</v>
      </c>
      <c r="B363" s="8" t="s">
        <v>725</v>
      </c>
      <c r="C363" s="8" t="s">
        <v>7</v>
      </c>
      <c r="D363" s="10" t="s">
        <v>726</v>
      </c>
      <c r="E363" s="7" t="s">
        <v>667</v>
      </c>
    </row>
    <row r="364" s="9" customFormat="true" ht="17" hidden="false" customHeight="true" outlineLevel="0" collapsed="false">
      <c r="A364" s="7" t="n">
        <v>362</v>
      </c>
      <c r="B364" s="8" t="s">
        <v>727</v>
      </c>
      <c r="C364" s="8" t="s">
        <v>7</v>
      </c>
      <c r="D364" s="10" t="s">
        <v>728</v>
      </c>
      <c r="E364" s="7" t="s">
        <v>667</v>
      </c>
    </row>
    <row r="365" s="9" customFormat="true" ht="17" hidden="false" customHeight="true" outlineLevel="0" collapsed="false">
      <c r="A365" s="7" t="n">
        <v>363</v>
      </c>
      <c r="B365" s="8" t="s">
        <v>729</v>
      </c>
      <c r="C365" s="8" t="s">
        <v>7</v>
      </c>
      <c r="D365" s="10" t="s">
        <v>730</v>
      </c>
      <c r="E365" s="7" t="s">
        <v>667</v>
      </c>
    </row>
    <row r="366" s="9" customFormat="true" ht="17" hidden="false" customHeight="true" outlineLevel="0" collapsed="false">
      <c r="A366" s="7" t="n">
        <v>364</v>
      </c>
      <c r="B366" s="8" t="s">
        <v>731</v>
      </c>
      <c r="C366" s="8" t="s">
        <v>7</v>
      </c>
      <c r="D366" s="10" t="s">
        <v>732</v>
      </c>
      <c r="E366" s="7" t="s">
        <v>710</v>
      </c>
    </row>
    <row r="367" s="9" customFormat="true" ht="17" hidden="false" customHeight="true" outlineLevel="0" collapsed="false">
      <c r="A367" s="7" t="n">
        <v>365</v>
      </c>
      <c r="B367" s="8" t="s">
        <v>733</v>
      </c>
      <c r="C367" s="8" t="s">
        <v>7</v>
      </c>
      <c r="D367" s="10" t="s">
        <v>734</v>
      </c>
      <c r="E367" s="7" t="s">
        <v>710</v>
      </c>
    </row>
    <row r="368" s="9" customFormat="true" ht="17" hidden="false" customHeight="true" outlineLevel="0" collapsed="false">
      <c r="A368" s="7" t="n">
        <v>366</v>
      </c>
      <c r="B368" s="8" t="s">
        <v>735</v>
      </c>
      <c r="C368" s="8" t="s">
        <v>7</v>
      </c>
      <c r="D368" s="10" t="s">
        <v>736</v>
      </c>
      <c r="E368" s="7" t="s">
        <v>710</v>
      </c>
    </row>
    <row r="369" s="9" customFormat="true" ht="17" hidden="false" customHeight="true" outlineLevel="0" collapsed="false">
      <c r="A369" s="7" t="n">
        <v>367</v>
      </c>
      <c r="B369" s="8" t="s">
        <v>737</v>
      </c>
      <c r="C369" s="8" t="s">
        <v>7</v>
      </c>
      <c r="D369" s="7" t="s">
        <v>738</v>
      </c>
      <c r="E369" s="7" t="s">
        <v>667</v>
      </c>
    </row>
    <row r="370" s="9" customFormat="true" ht="17" hidden="false" customHeight="true" outlineLevel="0" collapsed="false">
      <c r="A370" s="7" t="n">
        <v>368</v>
      </c>
      <c r="B370" s="8" t="s">
        <v>739</v>
      </c>
      <c r="C370" s="8" t="s">
        <v>7</v>
      </c>
      <c r="D370" s="10" t="s">
        <v>740</v>
      </c>
      <c r="E370" s="7" t="s">
        <v>667</v>
      </c>
    </row>
    <row r="371" s="9" customFormat="true" ht="17" hidden="false" customHeight="true" outlineLevel="0" collapsed="false">
      <c r="A371" s="7" t="n">
        <v>369</v>
      </c>
      <c r="B371" s="8" t="s">
        <v>741</v>
      </c>
      <c r="C371" s="8" t="s">
        <v>7</v>
      </c>
      <c r="D371" s="10" t="s">
        <v>742</v>
      </c>
      <c r="E371" s="7" t="s">
        <v>667</v>
      </c>
    </row>
    <row r="372" s="9" customFormat="true" ht="17" hidden="false" customHeight="true" outlineLevel="0" collapsed="false">
      <c r="A372" s="7" t="n">
        <v>370</v>
      </c>
      <c r="B372" s="8" t="s">
        <v>743</v>
      </c>
      <c r="C372" s="8" t="s">
        <v>7</v>
      </c>
      <c r="D372" s="10" t="s">
        <v>744</v>
      </c>
      <c r="E372" s="7" t="s">
        <v>664</v>
      </c>
    </row>
    <row r="373" s="9" customFormat="true" ht="17" hidden="false" customHeight="true" outlineLevel="0" collapsed="false">
      <c r="A373" s="7" t="n">
        <v>371</v>
      </c>
      <c r="B373" s="8" t="s">
        <v>745</v>
      </c>
      <c r="C373" s="8" t="s">
        <v>7</v>
      </c>
      <c r="D373" s="10" t="s">
        <v>746</v>
      </c>
      <c r="E373" s="7" t="s">
        <v>664</v>
      </c>
    </row>
    <row r="374" s="9" customFormat="true" ht="17" hidden="false" customHeight="true" outlineLevel="0" collapsed="false">
      <c r="A374" s="7" t="n">
        <v>372</v>
      </c>
      <c r="B374" s="8" t="s">
        <v>747</v>
      </c>
      <c r="C374" s="8" t="s">
        <v>35</v>
      </c>
      <c r="D374" s="10" t="s">
        <v>748</v>
      </c>
      <c r="E374" s="7" t="s">
        <v>63</v>
      </c>
    </row>
    <row r="375" s="9" customFormat="true" ht="17" hidden="false" customHeight="true" outlineLevel="0" collapsed="false">
      <c r="A375" s="7" t="n">
        <v>373</v>
      </c>
      <c r="B375" s="8" t="s">
        <v>749</v>
      </c>
      <c r="C375" s="8" t="s">
        <v>35</v>
      </c>
      <c r="D375" s="10" t="s">
        <v>750</v>
      </c>
      <c r="E375" s="7" t="s">
        <v>63</v>
      </c>
    </row>
    <row r="376" s="9" customFormat="true" ht="17" hidden="false" customHeight="true" outlineLevel="0" collapsed="false">
      <c r="A376" s="7" t="n">
        <v>374</v>
      </c>
      <c r="B376" s="8" t="s">
        <v>751</v>
      </c>
      <c r="C376" s="8" t="s">
        <v>7</v>
      </c>
      <c r="D376" s="10" t="s">
        <v>752</v>
      </c>
      <c r="E376" s="7" t="s">
        <v>63</v>
      </c>
    </row>
    <row r="377" s="9" customFormat="true" ht="17" hidden="false" customHeight="true" outlineLevel="0" collapsed="false">
      <c r="A377" s="7" t="n">
        <v>375</v>
      </c>
      <c r="B377" s="8" t="s">
        <v>753</v>
      </c>
      <c r="C377" s="8" t="s">
        <v>35</v>
      </c>
      <c r="D377" s="10" t="s">
        <v>754</v>
      </c>
      <c r="E377" s="7" t="s">
        <v>63</v>
      </c>
    </row>
    <row r="378" s="9" customFormat="true" ht="17" hidden="false" customHeight="true" outlineLevel="0" collapsed="false">
      <c r="A378" s="7" t="n">
        <v>376</v>
      </c>
      <c r="B378" s="8" t="s">
        <v>755</v>
      </c>
      <c r="C378" s="8" t="s">
        <v>35</v>
      </c>
      <c r="D378" s="10" t="s">
        <v>756</v>
      </c>
      <c r="E378" s="7" t="s">
        <v>63</v>
      </c>
    </row>
    <row r="379" s="9" customFormat="true" ht="17" hidden="false" customHeight="true" outlineLevel="0" collapsed="false">
      <c r="A379" s="7" t="n">
        <v>377</v>
      </c>
      <c r="B379" s="8" t="s">
        <v>757</v>
      </c>
      <c r="C379" s="8" t="s">
        <v>7</v>
      </c>
      <c r="D379" s="10" t="s">
        <v>758</v>
      </c>
      <c r="E379" s="7" t="s">
        <v>63</v>
      </c>
    </row>
    <row r="380" s="9" customFormat="true" ht="17" hidden="false" customHeight="true" outlineLevel="0" collapsed="false">
      <c r="A380" s="7" t="n">
        <v>378</v>
      </c>
      <c r="B380" s="8" t="s">
        <v>759</v>
      </c>
      <c r="C380" s="8" t="s">
        <v>35</v>
      </c>
      <c r="D380" s="7" t="s">
        <v>760</v>
      </c>
      <c r="E380" s="7" t="s">
        <v>63</v>
      </c>
    </row>
    <row r="381" s="9" customFormat="true" ht="17" hidden="false" customHeight="true" outlineLevel="0" collapsed="false">
      <c r="A381" s="7" t="n">
        <v>379</v>
      </c>
      <c r="B381" s="8" t="s">
        <v>761</v>
      </c>
      <c r="C381" s="8" t="s">
        <v>7</v>
      </c>
      <c r="D381" s="10" t="s">
        <v>762</v>
      </c>
      <c r="E381" s="7" t="s">
        <v>63</v>
      </c>
    </row>
    <row r="382" s="9" customFormat="true" ht="17" hidden="false" customHeight="true" outlineLevel="0" collapsed="false">
      <c r="A382" s="7" t="n">
        <v>380</v>
      </c>
      <c r="B382" s="8" t="s">
        <v>763</v>
      </c>
      <c r="C382" s="8" t="s">
        <v>35</v>
      </c>
      <c r="D382" s="10" t="s">
        <v>764</v>
      </c>
      <c r="E382" s="7" t="s">
        <v>63</v>
      </c>
    </row>
    <row r="383" s="9" customFormat="true" ht="17" hidden="false" customHeight="true" outlineLevel="0" collapsed="false">
      <c r="A383" s="7" t="n">
        <v>381</v>
      </c>
      <c r="B383" s="8" t="s">
        <v>765</v>
      </c>
      <c r="C383" s="8" t="s">
        <v>7</v>
      </c>
      <c r="D383" s="10" t="s">
        <v>766</v>
      </c>
      <c r="E383" s="7" t="s">
        <v>63</v>
      </c>
    </row>
    <row r="384" s="9" customFormat="true" ht="17" hidden="false" customHeight="true" outlineLevel="0" collapsed="false">
      <c r="A384" s="7" t="n">
        <v>382</v>
      </c>
      <c r="B384" s="8" t="s">
        <v>767</v>
      </c>
      <c r="C384" s="8" t="s">
        <v>7</v>
      </c>
      <c r="D384" s="10" t="s">
        <v>768</v>
      </c>
      <c r="E384" s="7" t="s">
        <v>63</v>
      </c>
    </row>
    <row r="385" s="9" customFormat="true" ht="17" hidden="false" customHeight="true" outlineLevel="0" collapsed="false">
      <c r="A385" s="7" t="n">
        <v>383</v>
      </c>
      <c r="B385" s="8" t="s">
        <v>769</v>
      </c>
      <c r="C385" s="8" t="s">
        <v>7</v>
      </c>
      <c r="D385" s="10" t="s">
        <v>770</v>
      </c>
      <c r="E385" s="7" t="s">
        <v>63</v>
      </c>
    </row>
    <row r="386" s="9" customFormat="true" ht="17" hidden="false" customHeight="true" outlineLevel="0" collapsed="false">
      <c r="A386" s="7" t="n">
        <v>384</v>
      </c>
      <c r="B386" s="8" t="s">
        <v>771</v>
      </c>
      <c r="C386" s="8" t="s">
        <v>7</v>
      </c>
      <c r="D386" s="10" t="s">
        <v>772</v>
      </c>
      <c r="E386" s="7" t="s">
        <v>63</v>
      </c>
    </row>
    <row r="387" s="9" customFormat="true" ht="17" hidden="false" customHeight="true" outlineLevel="0" collapsed="false">
      <c r="A387" s="7" t="n">
        <v>385</v>
      </c>
      <c r="B387" s="8" t="s">
        <v>773</v>
      </c>
      <c r="C387" s="8" t="s">
        <v>35</v>
      </c>
      <c r="D387" s="10" t="s">
        <v>774</v>
      </c>
      <c r="E387" s="7" t="s">
        <v>63</v>
      </c>
    </row>
    <row r="388" s="9" customFormat="true" ht="17" hidden="false" customHeight="true" outlineLevel="0" collapsed="false">
      <c r="A388" s="7" t="n">
        <v>386</v>
      </c>
      <c r="B388" s="8" t="s">
        <v>775</v>
      </c>
      <c r="C388" s="8" t="s">
        <v>7</v>
      </c>
      <c r="D388" s="10" t="s">
        <v>776</v>
      </c>
      <c r="E388" s="7" t="s">
        <v>63</v>
      </c>
    </row>
    <row r="389" s="9" customFormat="true" ht="17" hidden="false" customHeight="true" outlineLevel="0" collapsed="false">
      <c r="A389" s="7" t="n">
        <v>387</v>
      </c>
      <c r="B389" s="8" t="s">
        <v>777</v>
      </c>
      <c r="C389" s="8" t="s">
        <v>7</v>
      </c>
      <c r="D389" s="10" t="s">
        <v>778</v>
      </c>
      <c r="E389" s="7" t="s">
        <v>779</v>
      </c>
    </row>
    <row r="390" s="9" customFormat="true" ht="17" hidden="false" customHeight="true" outlineLevel="0" collapsed="false">
      <c r="A390" s="7" t="n">
        <v>388</v>
      </c>
      <c r="B390" s="8" t="s">
        <v>780</v>
      </c>
      <c r="C390" s="8" t="s">
        <v>7</v>
      </c>
      <c r="D390" s="10" t="s">
        <v>781</v>
      </c>
      <c r="E390" s="7" t="s">
        <v>779</v>
      </c>
    </row>
    <row r="391" s="9" customFormat="true" ht="17" hidden="false" customHeight="true" outlineLevel="0" collapsed="false">
      <c r="A391" s="7" t="n">
        <v>389</v>
      </c>
      <c r="B391" s="8" t="s">
        <v>782</v>
      </c>
      <c r="C391" s="8" t="s">
        <v>7</v>
      </c>
      <c r="D391" s="10" t="s">
        <v>783</v>
      </c>
      <c r="E391" s="7" t="s">
        <v>779</v>
      </c>
    </row>
    <row r="392" s="9" customFormat="true" ht="17" hidden="false" customHeight="true" outlineLevel="0" collapsed="false">
      <c r="A392" s="7" t="n">
        <v>390</v>
      </c>
      <c r="B392" s="8" t="s">
        <v>784</v>
      </c>
      <c r="C392" s="8" t="s">
        <v>7</v>
      </c>
      <c r="D392" s="10" t="s">
        <v>785</v>
      </c>
      <c r="E392" s="7" t="s">
        <v>779</v>
      </c>
    </row>
    <row r="393" s="9" customFormat="true" ht="17" hidden="false" customHeight="true" outlineLevel="0" collapsed="false">
      <c r="A393" s="7" t="n">
        <v>391</v>
      </c>
      <c r="B393" s="8" t="s">
        <v>786</v>
      </c>
      <c r="C393" s="8" t="s">
        <v>7</v>
      </c>
      <c r="D393" s="10" t="s">
        <v>787</v>
      </c>
      <c r="E393" s="7" t="s">
        <v>779</v>
      </c>
    </row>
    <row r="394" s="9" customFormat="true" ht="17" hidden="false" customHeight="true" outlineLevel="0" collapsed="false">
      <c r="A394" s="7" t="n">
        <v>392</v>
      </c>
      <c r="B394" s="8" t="s">
        <v>788</v>
      </c>
      <c r="C394" s="8" t="s">
        <v>7</v>
      </c>
      <c r="D394" s="10" t="s">
        <v>789</v>
      </c>
      <c r="E394" s="7" t="s">
        <v>779</v>
      </c>
    </row>
    <row r="395" s="9" customFormat="true" ht="17" hidden="false" customHeight="true" outlineLevel="0" collapsed="false">
      <c r="A395" s="7" t="n">
        <v>393</v>
      </c>
      <c r="B395" s="8" t="s">
        <v>790</v>
      </c>
      <c r="C395" s="8" t="s">
        <v>7</v>
      </c>
      <c r="D395" s="10" t="s">
        <v>791</v>
      </c>
      <c r="E395" s="7" t="s">
        <v>779</v>
      </c>
    </row>
    <row r="396" s="9" customFormat="true" ht="17" hidden="false" customHeight="true" outlineLevel="0" collapsed="false">
      <c r="A396" s="7" t="n">
        <v>394</v>
      </c>
      <c r="B396" s="8" t="s">
        <v>792</v>
      </c>
      <c r="C396" s="8" t="s">
        <v>7</v>
      </c>
      <c r="D396" s="10" t="s">
        <v>793</v>
      </c>
      <c r="E396" s="7" t="s">
        <v>779</v>
      </c>
    </row>
    <row r="397" s="9" customFormat="true" ht="17" hidden="false" customHeight="true" outlineLevel="0" collapsed="false">
      <c r="A397" s="7" t="n">
        <v>395</v>
      </c>
      <c r="B397" s="8" t="s">
        <v>794</v>
      </c>
      <c r="C397" s="8" t="s">
        <v>35</v>
      </c>
      <c r="D397" s="10" t="s">
        <v>795</v>
      </c>
      <c r="E397" s="7" t="s">
        <v>779</v>
      </c>
    </row>
    <row r="398" s="9" customFormat="true" ht="17" hidden="false" customHeight="true" outlineLevel="0" collapsed="false">
      <c r="A398" s="7" t="n">
        <v>396</v>
      </c>
      <c r="B398" s="8" t="s">
        <v>796</v>
      </c>
      <c r="C398" s="8" t="s">
        <v>7</v>
      </c>
      <c r="D398" s="10" t="s">
        <v>683</v>
      </c>
      <c r="E398" s="7" t="s">
        <v>779</v>
      </c>
    </row>
    <row r="399" s="9" customFormat="true" ht="17" hidden="false" customHeight="true" outlineLevel="0" collapsed="false">
      <c r="A399" s="7" t="n">
        <v>397</v>
      </c>
      <c r="B399" s="8" t="s">
        <v>797</v>
      </c>
      <c r="C399" s="8" t="s">
        <v>7</v>
      </c>
      <c r="D399" s="10" t="s">
        <v>798</v>
      </c>
      <c r="E399" s="7" t="s">
        <v>779</v>
      </c>
    </row>
    <row r="400" s="9" customFormat="true" ht="17" hidden="false" customHeight="true" outlineLevel="0" collapsed="false">
      <c r="A400" s="7" t="n">
        <v>398</v>
      </c>
      <c r="B400" s="8" t="s">
        <v>799</v>
      </c>
      <c r="C400" s="8" t="s">
        <v>7</v>
      </c>
      <c r="D400" s="10" t="s">
        <v>800</v>
      </c>
      <c r="E400" s="7" t="s">
        <v>779</v>
      </c>
    </row>
    <row r="401" s="9" customFormat="true" ht="17" hidden="false" customHeight="true" outlineLevel="0" collapsed="false">
      <c r="A401" s="7" t="n">
        <v>399</v>
      </c>
      <c r="B401" s="8" t="s">
        <v>801</v>
      </c>
      <c r="C401" s="8" t="s">
        <v>7</v>
      </c>
      <c r="D401" s="10" t="s">
        <v>802</v>
      </c>
      <c r="E401" s="7" t="s">
        <v>779</v>
      </c>
    </row>
    <row r="402" s="9" customFormat="true" ht="17" hidden="false" customHeight="true" outlineLevel="0" collapsed="false">
      <c r="A402" s="7" t="n">
        <v>400</v>
      </c>
      <c r="B402" s="8" t="s">
        <v>803</v>
      </c>
      <c r="C402" s="8" t="s">
        <v>7</v>
      </c>
      <c r="D402" s="10" t="s">
        <v>804</v>
      </c>
      <c r="E402" s="7" t="s">
        <v>779</v>
      </c>
    </row>
    <row r="403" s="9" customFormat="true" ht="17" hidden="false" customHeight="true" outlineLevel="0" collapsed="false">
      <c r="A403" s="7" t="n">
        <v>401</v>
      </c>
      <c r="B403" s="8" t="s">
        <v>805</v>
      </c>
      <c r="C403" s="8" t="s">
        <v>7</v>
      </c>
      <c r="D403" s="10" t="s">
        <v>806</v>
      </c>
      <c r="E403" s="7" t="s">
        <v>779</v>
      </c>
    </row>
    <row r="404" s="9" customFormat="true" ht="17" hidden="false" customHeight="true" outlineLevel="0" collapsed="false">
      <c r="A404" s="7" t="n">
        <v>402</v>
      </c>
      <c r="B404" s="8" t="s">
        <v>807</v>
      </c>
      <c r="C404" s="8" t="s">
        <v>7</v>
      </c>
      <c r="D404" s="10" t="s">
        <v>808</v>
      </c>
      <c r="E404" s="7" t="s">
        <v>779</v>
      </c>
    </row>
    <row r="405" s="9" customFormat="true" ht="17" hidden="false" customHeight="true" outlineLevel="0" collapsed="false">
      <c r="A405" s="7" t="n">
        <v>403</v>
      </c>
      <c r="B405" s="8" t="s">
        <v>809</v>
      </c>
      <c r="C405" s="8" t="s">
        <v>7</v>
      </c>
      <c r="D405" s="10" t="s">
        <v>810</v>
      </c>
      <c r="E405" s="7" t="s">
        <v>779</v>
      </c>
    </row>
    <row r="406" s="9" customFormat="true" ht="17" hidden="false" customHeight="true" outlineLevel="0" collapsed="false">
      <c r="A406" s="7" t="n">
        <v>404</v>
      </c>
      <c r="B406" s="8" t="s">
        <v>811</v>
      </c>
      <c r="C406" s="8" t="s">
        <v>7</v>
      </c>
      <c r="D406" s="10" t="s">
        <v>812</v>
      </c>
      <c r="E406" s="7" t="s">
        <v>779</v>
      </c>
    </row>
    <row r="407" s="9" customFormat="true" ht="17" hidden="false" customHeight="true" outlineLevel="0" collapsed="false">
      <c r="A407" s="7" t="n">
        <v>405</v>
      </c>
      <c r="B407" s="8" t="s">
        <v>813</v>
      </c>
      <c r="C407" s="8" t="s">
        <v>7</v>
      </c>
      <c r="D407" s="10" t="s">
        <v>814</v>
      </c>
      <c r="E407" s="7" t="s">
        <v>779</v>
      </c>
    </row>
    <row r="408" s="9" customFormat="true" ht="17" hidden="false" customHeight="true" outlineLevel="0" collapsed="false">
      <c r="A408" s="7" t="n">
        <v>406</v>
      </c>
      <c r="B408" s="8" t="s">
        <v>815</v>
      </c>
      <c r="C408" s="8" t="s">
        <v>35</v>
      </c>
      <c r="D408" s="10" t="s">
        <v>816</v>
      </c>
      <c r="E408" s="7" t="s">
        <v>779</v>
      </c>
    </row>
    <row r="409" s="9" customFormat="true" ht="17" hidden="false" customHeight="true" outlineLevel="0" collapsed="false">
      <c r="A409" s="7" t="n">
        <v>407</v>
      </c>
      <c r="B409" s="8" t="s">
        <v>817</v>
      </c>
      <c r="C409" s="8" t="s">
        <v>7</v>
      </c>
      <c r="D409" s="10" t="s">
        <v>818</v>
      </c>
      <c r="E409" s="7" t="s">
        <v>779</v>
      </c>
    </row>
    <row r="410" s="9" customFormat="true" ht="17" hidden="false" customHeight="true" outlineLevel="0" collapsed="false">
      <c r="A410" s="7" t="n">
        <v>408</v>
      </c>
      <c r="B410" s="8" t="s">
        <v>819</v>
      </c>
      <c r="C410" s="8" t="s">
        <v>7</v>
      </c>
      <c r="D410" s="10" t="s">
        <v>820</v>
      </c>
      <c r="E410" s="7" t="s">
        <v>779</v>
      </c>
    </row>
    <row r="411" s="9" customFormat="true" ht="17" hidden="false" customHeight="true" outlineLevel="0" collapsed="false">
      <c r="A411" s="7" t="n">
        <v>409</v>
      </c>
      <c r="B411" s="8" t="s">
        <v>821</v>
      </c>
      <c r="C411" s="8" t="s">
        <v>7</v>
      </c>
      <c r="D411" s="10" t="s">
        <v>822</v>
      </c>
      <c r="E411" s="7" t="s">
        <v>779</v>
      </c>
    </row>
    <row r="412" s="9" customFormat="true" ht="17" hidden="false" customHeight="true" outlineLevel="0" collapsed="false">
      <c r="A412" s="7" t="n">
        <v>410</v>
      </c>
      <c r="B412" s="8" t="s">
        <v>823</v>
      </c>
      <c r="C412" s="8" t="s">
        <v>7</v>
      </c>
      <c r="D412" s="10" t="s">
        <v>824</v>
      </c>
      <c r="E412" s="7" t="s">
        <v>779</v>
      </c>
    </row>
    <row r="413" s="9" customFormat="true" ht="17" hidden="false" customHeight="true" outlineLevel="0" collapsed="false">
      <c r="A413" s="7" t="n">
        <v>411</v>
      </c>
      <c r="B413" s="8" t="s">
        <v>825</v>
      </c>
      <c r="C413" s="8" t="s">
        <v>7</v>
      </c>
      <c r="D413" s="10" t="s">
        <v>826</v>
      </c>
      <c r="E413" s="7" t="s">
        <v>779</v>
      </c>
    </row>
    <row r="414" s="9" customFormat="true" ht="17" hidden="false" customHeight="true" outlineLevel="0" collapsed="false">
      <c r="A414" s="7" t="n">
        <v>412</v>
      </c>
      <c r="B414" s="8" t="s">
        <v>827</v>
      </c>
      <c r="C414" s="8" t="s">
        <v>7</v>
      </c>
      <c r="D414" s="10" t="s">
        <v>828</v>
      </c>
      <c r="E414" s="7" t="s">
        <v>779</v>
      </c>
    </row>
    <row r="415" s="9" customFormat="true" ht="17" hidden="false" customHeight="true" outlineLevel="0" collapsed="false">
      <c r="A415" s="7" t="n">
        <v>413</v>
      </c>
      <c r="B415" s="8" t="s">
        <v>829</v>
      </c>
      <c r="C415" s="8" t="s">
        <v>7</v>
      </c>
      <c r="D415" s="10" t="s">
        <v>830</v>
      </c>
      <c r="E415" s="7" t="s">
        <v>779</v>
      </c>
    </row>
    <row r="416" s="9" customFormat="true" ht="17" hidden="false" customHeight="true" outlineLevel="0" collapsed="false">
      <c r="A416" s="7" t="n">
        <v>414</v>
      </c>
      <c r="B416" s="8" t="s">
        <v>831</v>
      </c>
      <c r="C416" s="8" t="s">
        <v>7</v>
      </c>
      <c r="D416" s="10" t="s">
        <v>832</v>
      </c>
      <c r="E416" s="7" t="s">
        <v>779</v>
      </c>
    </row>
    <row r="417" s="9" customFormat="true" ht="17" hidden="false" customHeight="true" outlineLevel="0" collapsed="false">
      <c r="A417" s="7" t="n">
        <v>415</v>
      </c>
      <c r="B417" s="8" t="s">
        <v>833</v>
      </c>
      <c r="C417" s="8" t="s">
        <v>7</v>
      </c>
      <c r="D417" s="10" t="s">
        <v>834</v>
      </c>
      <c r="E417" s="7" t="s">
        <v>779</v>
      </c>
    </row>
    <row r="418" s="9" customFormat="true" ht="17" hidden="false" customHeight="true" outlineLevel="0" collapsed="false">
      <c r="A418" s="7" t="n">
        <v>416</v>
      </c>
      <c r="B418" s="8" t="s">
        <v>835</v>
      </c>
      <c r="C418" s="8" t="s">
        <v>7</v>
      </c>
      <c r="D418" s="10" t="s">
        <v>836</v>
      </c>
      <c r="E418" s="7" t="s">
        <v>779</v>
      </c>
    </row>
    <row r="419" s="9" customFormat="true" ht="17" hidden="false" customHeight="true" outlineLevel="0" collapsed="false">
      <c r="A419" s="7" t="n">
        <v>417</v>
      </c>
      <c r="B419" s="8" t="s">
        <v>837</v>
      </c>
      <c r="C419" s="8" t="s">
        <v>7</v>
      </c>
      <c r="D419" s="10" t="s">
        <v>838</v>
      </c>
      <c r="E419" s="7" t="s">
        <v>779</v>
      </c>
    </row>
    <row r="420" s="9" customFormat="true" ht="17" hidden="false" customHeight="true" outlineLevel="0" collapsed="false">
      <c r="A420" s="7" t="n">
        <v>418</v>
      </c>
      <c r="B420" s="8" t="s">
        <v>839</v>
      </c>
      <c r="C420" s="8" t="s">
        <v>7</v>
      </c>
      <c r="D420" s="10" t="s">
        <v>840</v>
      </c>
      <c r="E420" s="7" t="s">
        <v>779</v>
      </c>
    </row>
    <row r="421" s="9" customFormat="true" ht="17" hidden="false" customHeight="true" outlineLevel="0" collapsed="false">
      <c r="A421" s="7" t="n">
        <v>419</v>
      </c>
      <c r="B421" s="8" t="s">
        <v>841</v>
      </c>
      <c r="C421" s="8" t="s">
        <v>7</v>
      </c>
      <c r="D421" s="10" t="s">
        <v>842</v>
      </c>
      <c r="E421" s="7" t="s">
        <v>779</v>
      </c>
    </row>
    <row r="422" s="9" customFormat="true" ht="17" hidden="false" customHeight="true" outlineLevel="0" collapsed="false">
      <c r="A422" s="7" t="n">
        <v>420</v>
      </c>
      <c r="B422" s="8" t="s">
        <v>843</v>
      </c>
      <c r="C422" s="8" t="s">
        <v>7</v>
      </c>
      <c r="D422" s="10" t="s">
        <v>844</v>
      </c>
      <c r="E422" s="7" t="s">
        <v>779</v>
      </c>
    </row>
    <row r="423" s="9" customFormat="true" ht="17" hidden="false" customHeight="true" outlineLevel="0" collapsed="false">
      <c r="A423" s="7" t="n">
        <v>421</v>
      </c>
      <c r="B423" s="8" t="s">
        <v>845</v>
      </c>
      <c r="C423" s="8" t="s">
        <v>7</v>
      </c>
      <c r="D423" s="10" t="s">
        <v>846</v>
      </c>
      <c r="E423" s="7" t="s">
        <v>779</v>
      </c>
    </row>
    <row r="424" s="9" customFormat="true" ht="17" hidden="false" customHeight="true" outlineLevel="0" collapsed="false">
      <c r="A424" s="7" t="n">
        <v>422</v>
      </c>
      <c r="B424" s="8" t="s">
        <v>847</v>
      </c>
      <c r="C424" s="8" t="s">
        <v>7</v>
      </c>
      <c r="D424" s="10" t="s">
        <v>848</v>
      </c>
      <c r="E424" s="7" t="s">
        <v>779</v>
      </c>
    </row>
    <row r="425" s="9" customFormat="true" ht="17" hidden="false" customHeight="true" outlineLevel="0" collapsed="false">
      <c r="A425" s="7" t="n">
        <v>423</v>
      </c>
      <c r="B425" s="8" t="s">
        <v>849</v>
      </c>
      <c r="C425" s="8" t="s">
        <v>7</v>
      </c>
      <c r="D425" s="10" t="s">
        <v>850</v>
      </c>
      <c r="E425" s="7" t="s">
        <v>779</v>
      </c>
    </row>
    <row r="426" s="9" customFormat="true" ht="17" hidden="false" customHeight="true" outlineLevel="0" collapsed="false">
      <c r="A426" s="7" t="n">
        <v>424</v>
      </c>
      <c r="B426" s="8" t="s">
        <v>851</v>
      </c>
      <c r="C426" s="8" t="s">
        <v>35</v>
      </c>
      <c r="D426" s="10" t="s">
        <v>852</v>
      </c>
      <c r="E426" s="7" t="s">
        <v>779</v>
      </c>
    </row>
    <row r="427" s="9" customFormat="true" ht="17" hidden="false" customHeight="true" outlineLevel="0" collapsed="false">
      <c r="A427" s="7" t="n">
        <v>425</v>
      </c>
      <c r="B427" s="8" t="s">
        <v>853</v>
      </c>
      <c r="C427" s="8" t="s">
        <v>7</v>
      </c>
      <c r="D427" s="10" t="s">
        <v>854</v>
      </c>
      <c r="E427" s="7" t="s">
        <v>779</v>
      </c>
    </row>
    <row r="428" s="9" customFormat="true" ht="17" hidden="false" customHeight="true" outlineLevel="0" collapsed="false">
      <c r="A428" s="7" t="n">
        <v>426</v>
      </c>
      <c r="B428" s="8" t="s">
        <v>855</v>
      </c>
      <c r="C428" s="8" t="s">
        <v>7</v>
      </c>
      <c r="D428" s="10" t="s">
        <v>856</v>
      </c>
      <c r="E428" s="7" t="s">
        <v>779</v>
      </c>
    </row>
    <row r="429" s="9" customFormat="true" ht="17" hidden="false" customHeight="true" outlineLevel="0" collapsed="false">
      <c r="A429" s="7" t="n">
        <v>427</v>
      </c>
      <c r="B429" s="8" t="s">
        <v>857</v>
      </c>
      <c r="C429" s="8" t="s">
        <v>7</v>
      </c>
      <c r="D429" s="10"/>
      <c r="E429" s="7" t="s">
        <v>779</v>
      </c>
    </row>
    <row r="430" s="9" customFormat="true" ht="17" hidden="false" customHeight="true" outlineLevel="0" collapsed="false">
      <c r="A430" s="7" t="n">
        <v>428</v>
      </c>
      <c r="B430" s="8" t="s">
        <v>858</v>
      </c>
      <c r="C430" s="8" t="s">
        <v>7</v>
      </c>
      <c r="D430" s="10" t="s">
        <v>859</v>
      </c>
      <c r="E430" s="7" t="s">
        <v>779</v>
      </c>
    </row>
    <row r="431" s="9" customFormat="true" ht="17" hidden="false" customHeight="true" outlineLevel="0" collapsed="false">
      <c r="A431" s="7" t="n">
        <v>429</v>
      </c>
      <c r="B431" s="8" t="s">
        <v>860</v>
      </c>
      <c r="C431" s="8" t="s">
        <v>7</v>
      </c>
      <c r="D431" s="10" t="s">
        <v>861</v>
      </c>
      <c r="E431" s="7" t="s">
        <v>779</v>
      </c>
    </row>
    <row r="432" s="9" customFormat="true" ht="17" hidden="false" customHeight="true" outlineLevel="0" collapsed="false">
      <c r="A432" s="7" t="n">
        <v>430</v>
      </c>
      <c r="B432" s="8" t="s">
        <v>862</v>
      </c>
      <c r="C432" s="8" t="s">
        <v>7</v>
      </c>
      <c r="D432" s="10" t="s">
        <v>863</v>
      </c>
      <c r="E432" s="7" t="s">
        <v>779</v>
      </c>
    </row>
    <row r="433" s="9" customFormat="true" ht="17" hidden="false" customHeight="true" outlineLevel="0" collapsed="false">
      <c r="A433" s="7" t="n">
        <v>431</v>
      </c>
      <c r="B433" s="8" t="s">
        <v>864</v>
      </c>
      <c r="C433" s="8" t="s">
        <v>7</v>
      </c>
      <c r="D433" s="10" t="s">
        <v>865</v>
      </c>
      <c r="E433" s="7" t="s">
        <v>779</v>
      </c>
    </row>
    <row r="434" s="9" customFormat="true" ht="17" hidden="false" customHeight="true" outlineLevel="0" collapsed="false">
      <c r="A434" s="7" t="n">
        <v>432</v>
      </c>
      <c r="B434" s="8" t="s">
        <v>866</v>
      </c>
      <c r="C434" s="8" t="s">
        <v>7</v>
      </c>
      <c r="D434" s="10" t="s">
        <v>867</v>
      </c>
      <c r="E434" s="7" t="s">
        <v>779</v>
      </c>
    </row>
    <row r="435" s="9" customFormat="true" ht="17" hidden="false" customHeight="true" outlineLevel="0" collapsed="false">
      <c r="A435" s="7" t="n">
        <v>433</v>
      </c>
      <c r="B435" s="8" t="s">
        <v>868</v>
      </c>
      <c r="C435" s="8" t="s">
        <v>7</v>
      </c>
      <c r="D435" s="10" t="s">
        <v>869</v>
      </c>
      <c r="E435" s="7" t="s">
        <v>779</v>
      </c>
    </row>
    <row r="436" s="9" customFormat="true" ht="17" hidden="false" customHeight="true" outlineLevel="0" collapsed="false">
      <c r="A436" s="7" t="n">
        <v>434</v>
      </c>
      <c r="B436" s="8" t="s">
        <v>870</v>
      </c>
      <c r="C436" s="8" t="s">
        <v>35</v>
      </c>
      <c r="D436" s="10"/>
      <c r="E436" s="7" t="s">
        <v>779</v>
      </c>
    </row>
    <row r="437" s="9" customFormat="true" ht="17" hidden="false" customHeight="true" outlineLevel="0" collapsed="false">
      <c r="A437" s="7" t="n">
        <v>435</v>
      </c>
      <c r="B437" s="8" t="s">
        <v>871</v>
      </c>
      <c r="C437" s="8" t="s">
        <v>7</v>
      </c>
      <c r="D437" s="10" t="s">
        <v>872</v>
      </c>
      <c r="E437" s="7" t="s">
        <v>203</v>
      </c>
    </row>
    <row r="438" s="9" customFormat="true" ht="17" hidden="false" customHeight="true" outlineLevel="0" collapsed="false">
      <c r="A438" s="7" t="n">
        <v>436</v>
      </c>
      <c r="B438" s="8" t="s">
        <v>873</v>
      </c>
      <c r="C438" s="8" t="s">
        <v>7</v>
      </c>
      <c r="D438" s="10" t="s">
        <v>874</v>
      </c>
      <c r="E438" s="7" t="s">
        <v>250</v>
      </c>
    </row>
    <row r="439" s="9" customFormat="true" ht="17" hidden="false" customHeight="true" outlineLevel="0" collapsed="false">
      <c r="A439" s="7" t="n">
        <v>437</v>
      </c>
      <c r="B439" s="8" t="s">
        <v>875</v>
      </c>
      <c r="C439" s="8" t="s">
        <v>35</v>
      </c>
      <c r="D439" s="10" t="s">
        <v>876</v>
      </c>
      <c r="E439" s="7" t="s">
        <v>250</v>
      </c>
    </row>
    <row r="440" s="9" customFormat="true" ht="17" hidden="false" customHeight="true" outlineLevel="0" collapsed="false">
      <c r="A440" s="7" t="n">
        <v>438</v>
      </c>
      <c r="B440" s="8" t="s">
        <v>877</v>
      </c>
      <c r="C440" s="8" t="s">
        <v>7</v>
      </c>
      <c r="D440" s="10" t="s">
        <v>878</v>
      </c>
      <c r="E440" s="7" t="s">
        <v>250</v>
      </c>
    </row>
    <row r="441" s="9" customFormat="true" ht="17" hidden="false" customHeight="true" outlineLevel="0" collapsed="false">
      <c r="A441" s="7" t="n">
        <v>439</v>
      </c>
      <c r="B441" s="8" t="s">
        <v>879</v>
      </c>
      <c r="C441" s="8" t="s">
        <v>7</v>
      </c>
      <c r="D441" s="10" t="s">
        <v>880</v>
      </c>
      <c r="E441" s="7" t="s">
        <v>250</v>
      </c>
    </row>
    <row r="442" s="9" customFormat="true" ht="17" hidden="false" customHeight="true" outlineLevel="0" collapsed="false">
      <c r="A442" s="7" t="n">
        <v>440</v>
      </c>
      <c r="B442" s="8" t="s">
        <v>881</v>
      </c>
      <c r="C442" s="8" t="s">
        <v>7</v>
      </c>
      <c r="D442" s="10" t="s">
        <v>882</v>
      </c>
      <c r="E442" s="7" t="s">
        <v>250</v>
      </c>
    </row>
    <row r="443" s="9" customFormat="true" ht="17" hidden="false" customHeight="true" outlineLevel="0" collapsed="false">
      <c r="A443" s="7" t="n">
        <v>441</v>
      </c>
      <c r="B443" s="8" t="s">
        <v>883</v>
      </c>
      <c r="C443" s="8" t="s">
        <v>7</v>
      </c>
      <c r="D443" s="10" t="s">
        <v>884</v>
      </c>
      <c r="E443" s="7" t="s">
        <v>250</v>
      </c>
    </row>
    <row r="444" s="9" customFormat="true" ht="17" hidden="false" customHeight="true" outlineLevel="0" collapsed="false">
      <c r="A444" s="7" t="n">
        <v>442</v>
      </c>
      <c r="B444" s="8" t="s">
        <v>885</v>
      </c>
      <c r="C444" s="8" t="s">
        <v>7</v>
      </c>
      <c r="D444" s="10" t="s">
        <v>886</v>
      </c>
      <c r="E444" s="7" t="s">
        <v>250</v>
      </c>
    </row>
    <row r="445" s="9" customFormat="true" ht="17" hidden="false" customHeight="true" outlineLevel="0" collapsed="false">
      <c r="A445" s="7" t="n">
        <v>443</v>
      </c>
      <c r="B445" s="8" t="s">
        <v>887</v>
      </c>
      <c r="C445" s="8" t="s">
        <v>7</v>
      </c>
      <c r="D445" s="10" t="s">
        <v>888</v>
      </c>
      <c r="E445" s="7" t="s">
        <v>250</v>
      </c>
    </row>
    <row r="446" s="9" customFormat="true" ht="17" hidden="false" customHeight="true" outlineLevel="0" collapsed="false">
      <c r="A446" s="7" t="n">
        <v>444</v>
      </c>
      <c r="B446" s="8" t="s">
        <v>889</v>
      </c>
      <c r="C446" s="8" t="s">
        <v>7</v>
      </c>
      <c r="D446" s="10" t="s">
        <v>890</v>
      </c>
      <c r="E446" s="7" t="s">
        <v>250</v>
      </c>
    </row>
    <row r="447" s="9" customFormat="true" ht="17" hidden="false" customHeight="true" outlineLevel="0" collapsed="false">
      <c r="A447" s="7" t="n">
        <v>445</v>
      </c>
      <c r="B447" s="8" t="s">
        <v>891</v>
      </c>
      <c r="C447" s="8" t="s">
        <v>7</v>
      </c>
      <c r="D447" s="10" t="s">
        <v>892</v>
      </c>
      <c r="E447" s="7" t="s">
        <v>250</v>
      </c>
    </row>
    <row r="448" s="9" customFormat="true" ht="17" hidden="false" customHeight="true" outlineLevel="0" collapsed="false">
      <c r="A448" s="7" t="n">
        <v>446</v>
      </c>
      <c r="B448" s="8" t="s">
        <v>86</v>
      </c>
      <c r="C448" s="8" t="s">
        <v>7</v>
      </c>
      <c r="D448" s="10" t="s">
        <v>893</v>
      </c>
      <c r="E448" s="7" t="s">
        <v>250</v>
      </c>
    </row>
    <row r="449" s="9" customFormat="true" ht="17" hidden="false" customHeight="true" outlineLevel="0" collapsed="false">
      <c r="A449" s="7" t="n">
        <v>447</v>
      </c>
      <c r="B449" s="8" t="s">
        <v>894</v>
      </c>
      <c r="C449" s="8" t="s">
        <v>7</v>
      </c>
      <c r="D449" s="10" t="s">
        <v>895</v>
      </c>
      <c r="E449" s="7" t="s">
        <v>250</v>
      </c>
    </row>
    <row r="450" s="9" customFormat="true" ht="17" hidden="false" customHeight="true" outlineLevel="0" collapsed="false">
      <c r="A450" s="7" t="n">
        <v>448</v>
      </c>
      <c r="B450" s="8" t="s">
        <v>896</v>
      </c>
      <c r="C450" s="8" t="s">
        <v>7</v>
      </c>
      <c r="D450" s="10" t="s">
        <v>897</v>
      </c>
      <c r="E450" s="7" t="s">
        <v>250</v>
      </c>
    </row>
    <row r="451" s="9" customFormat="true" ht="17" hidden="false" customHeight="true" outlineLevel="0" collapsed="false">
      <c r="A451" s="7" t="n">
        <v>449</v>
      </c>
      <c r="B451" s="8" t="s">
        <v>898</v>
      </c>
      <c r="C451" s="8" t="s">
        <v>7</v>
      </c>
      <c r="D451" s="10" t="s">
        <v>899</v>
      </c>
      <c r="E451" s="7" t="s">
        <v>900</v>
      </c>
    </row>
    <row r="452" s="9" customFormat="true" ht="17" hidden="false" customHeight="true" outlineLevel="0" collapsed="false">
      <c r="A452" s="7" t="n">
        <v>450</v>
      </c>
      <c r="B452" s="8" t="s">
        <v>901</v>
      </c>
      <c r="C452" s="8" t="s">
        <v>7</v>
      </c>
      <c r="D452" s="7" t="s">
        <v>902</v>
      </c>
      <c r="E452" s="7" t="s">
        <v>903</v>
      </c>
    </row>
    <row r="453" s="9" customFormat="true" ht="17" hidden="false" customHeight="true" outlineLevel="0" collapsed="false">
      <c r="A453" s="7" t="n">
        <v>451</v>
      </c>
      <c r="B453" s="8" t="s">
        <v>904</v>
      </c>
      <c r="C453" s="8" t="s">
        <v>7</v>
      </c>
      <c r="D453" s="7" t="s">
        <v>905</v>
      </c>
      <c r="E453" s="7" t="s">
        <v>903</v>
      </c>
    </row>
    <row r="454" s="9" customFormat="true" ht="17" hidden="false" customHeight="true" outlineLevel="0" collapsed="false">
      <c r="A454" s="7" t="n">
        <v>452</v>
      </c>
      <c r="B454" s="8" t="s">
        <v>906</v>
      </c>
      <c r="C454" s="8" t="s">
        <v>7</v>
      </c>
      <c r="D454" s="7" t="s">
        <v>907</v>
      </c>
      <c r="E454" s="7" t="s">
        <v>903</v>
      </c>
    </row>
    <row r="455" s="9" customFormat="true" ht="17" hidden="false" customHeight="true" outlineLevel="0" collapsed="false">
      <c r="A455" s="7" t="n">
        <v>453</v>
      </c>
      <c r="B455" s="8" t="s">
        <v>908</v>
      </c>
      <c r="C455" s="8" t="s">
        <v>7</v>
      </c>
      <c r="D455" s="7" t="s">
        <v>909</v>
      </c>
      <c r="E455" s="7" t="s">
        <v>903</v>
      </c>
    </row>
    <row r="456" s="9" customFormat="true" ht="17" hidden="false" customHeight="true" outlineLevel="0" collapsed="false">
      <c r="A456" s="7" t="n">
        <v>454</v>
      </c>
      <c r="B456" s="8" t="s">
        <v>910</v>
      </c>
      <c r="C456" s="8" t="s">
        <v>35</v>
      </c>
      <c r="D456" s="7" t="s">
        <v>911</v>
      </c>
      <c r="E456" s="7" t="s">
        <v>903</v>
      </c>
    </row>
    <row r="457" s="9" customFormat="true" ht="17" hidden="false" customHeight="true" outlineLevel="0" collapsed="false">
      <c r="A457" s="7" t="n">
        <v>455</v>
      </c>
      <c r="B457" s="8" t="s">
        <v>550</v>
      </c>
      <c r="C457" s="8" t="s">
        <v>7</v>
      </c>
      <c r="D457" s="7" t="s">
        <v>912</v>
      </c>
      <c r="E457" s="7" t="s">
        <v>903</v>
      </c>
    </row>
    <row r="458" s="9" customFormat="true" ht="17" hidden="false" customHeight="true" outlineLevel="0" collapsed="false">
      <c r="A458" s="7" t="n">
        <v>456</v>
      </c>
      <c r="B458" s="8" t="s">
        <v>913</v>
      </c>
      <c r="C458" s="8" t="s">
        <v>7</v>
      </c>
      <c r="D458" s="7" t="s">
        <v>914</v>
      </c>
      <c r="E458" s="7" t="s">
        <v>903</v>
      </c>
    </row>
    <row r="459" s="9" customFormat="true" ht="17" hidden="false" customHeight="true" outlineLevel="0" collapsed="false">
      <c r="A459" s="7" t="n">
        <v>457</v>
      </c>
      <c r="B459" s="8" t="s">
        <v>915</v>
      </c>
      <c r="C459" s="8" t="s">
        <v>7</v>
      </c>
      <c r="D459" s="7" t="s">
        <v>916</v>
      </c>
      <c r="E459" s="7" t="s">
        <v>903</v>
      </c>
    </row>
    <row r="460" s="9" customFormat="true" ht="17" hidden="false" customHeight="true" outlineLevel="0" collapsed="false">
      <c r="A460" s="7" t="n">
        <v>458</v>
      </c>
      <c r="B460" s="8" t="s">
        <v>917</v>
      </c>
      <c r="C460" s="8" t="s">
        <v>7</v>
      </c>
      <c r="D460" s="7" t="s">
        <v>918</v>
      </c>
      <c r="E460" s="7" t="s">
        <v>903</v>
      </c>
    </row>
    <row r="461" s="9" customFormat="true" ht="17" hidden="false" customHeight="true" outlineLevel="0" collapsed="false">
      <c r="A461" s="7" t="n">
        <v>459</v>
      </c>
      <c r="B461" s="8" t="s">
        <v>919</v>
      </c>
      <c r="C461" s="8" t="s">
        <v>7</v>
      </c>
      <c r="D461" s="7" t="s">
        <v>920</v>
      </c>
      <c r="E461" s="7" t="s">
        <v>903</v>
      </c>
    </row>
    <row r="462" s="9" customFormat="true" ht="17" hidden="false" customHeight="true" outlineLevel="0" collapsed="false">
      <c r="A462" s="7" t="n">
        <v>460</v>
      </c>
      <c r="B462" s="8" t="s">
        <v>921</v>
      </c>
      <c r="C462" s="8" t="s">
        <v>7</v>
      </c>
      <c r="D462" s="7" t="s">
        <v>922</v>
      </c>
      <c r="E462" s="7" t="s">
        <v>903</v>
      </c>
    </row>
    <row r="463" s="9" customFormat="true" ht="17" hidden="false" customHeight="true" outlineLevel="0" collapsed="false">
      <c r="A463" s="7" t="n">
        <v>461</v>
      </c>
      <c r="B463" s="8" t="s">
        <v>923</v>
      </c>
      <c r="C463" s="8" t="s">
        <v>7</v>
      </c>
      <c r="D463" s="7" t="s">
        <v>924</v>
      </c>
      <c r="E463" s="7" t="s">
        <v>903</v>
      </c>
    </row>
    <row r="464" s="9" customFormat="true" ht="17" hidden="false" customHeight="true" outlineLevel="0" collapsed="false">
      <c r="A464" s="7" t="n">
        <v>462</v>
      </c>
      <c r="B464" s="8" t="s">
        <v>925</v>
      </c>
      <c r="C464" s="8" t="s">
        <v>7</v>
      </c>
      <c r="D464" s="7" t="s">
        <v>926</v>
      </c>
      <c r="E464" s="7" t="s">
        <v>59</v>
      </c>
    </row>
    <row r="465" s="9" customFormat="true" ht="17" hidden="false" customHeight="true" outlineLevel="0" collapsed="false">
      <c r="A465" s="7" t="n">
        <v>463</v>
      </c>
      <c r="B465" s="8" t="s">
        <v>927</v>
      </c>
      <c r="C465" s="8" t="s">
        <v>7</v>
      </c>
      <c r="D465" s="7" t="s">
        <v>928</v>
      </c>
      <c r="E465" s="7" t="s">
        <v>929</v>
      </c>
    </row>
    <row r="466" s="9" customFormat="true" ht="17" hidden="false" customHeight="true" outlineLevel="0" collapsed="false">
      <c r="A466" s="7" t="n">
        <v>464</v>
      </c>
      <c r="B466" s="8" t="s">
        <v>930</v>
      </c>
      <c r="C466" s="8" t="s">
        <v>7</v>
      </c>
      <c r="D466" s="7" t="s">
        <v>931</v>
      </c>
      <c r="E466" s="7" t="s">
        <v>932</v>
      </c>
    </row>
    <row r="467" s="9" customFormat="true" ht="17" hidden="false" customHeight="true" outlineLevel="0" collapsed="false">
      <c r="A467" s="7" t="n">
        <v>465</v>
      </c>
      <c r="B467" s="8" t="s">
        <v>933</v>
      </c>
      <c r="C467" s="8" t="s">
        <v>35</v>
      </c>
      <c r="D467" s="7" t="s">
        <v>934</v>
      </c>
      <c r="E467" s="7" t="s">
        <v>932</v>
      </c>
    </row>
    <row r="468" s="9" customFormat="true" ht="17" hidden="false" customHeight="true" outlineLevel="0" collapsed="false">
      <c r="A468" s="7" t="n">
        <v>466</v>
      </c>
      <c r="B468" s="8" t="s">
        <v>935</v>
      </c>
      <c r="C468" s="8" t="s">
        <v>35</v>
      </c>
      <c r="D468" s="7" t="s">
        <v>936</v>
      </c>
      <c r="E468" s="7" t="s">
        <v>932</v>
      </c>
    </row>
    <row r="469" s="9" customFormat="true" ht="17" hidden="false" customHeight="true" outlineLevel="0" collapsed="false">
      <c r="A469" s="7" t="n">
        <v>467</v>
      </c>
      <c r="B469" s="8" t="s">
        <v>937</v>
      </c>
      <c r="C469" s="8" t="s">
        <v>7</v>
      </c>
      <c r="D469" s="7" t="s">
        <v>938</v>
      </c>
      <c r="E469" s="7" t="s">
        <v>932</v>
      </c>
    </row>
    <row r="470" s="9" customFormat="true" ht="17" hidden="false" customHeight="true" outlineLevel="0" collapsed="false">
      <c r="A470" s="7" t="n">
        <v>468</v>
      </c>
      <c r="B470" s="8" t="s">
        <v>939</v>
      </c>
      <c r="C470" s="8" t="s">
        <v>7</v>
      </c>
      <c r="D470" s="7" t="s">
        <v>940</v>
      </c>
      <c r="E470" s="7" t="s">
        <v>932</v>
      </c>
    </row>
    <row r="471" s="9" customFormat="true" ht="17" hidden="false" customHeight="true" outlineLevel="0" collapsed="false">
      <c r="A471" s="7" t="n">
        <v>469</v>
      </c>
      <c r="B471" s="8" t="s">
        <v>941</v>
      </c>
      <c r="C471" s="8" t="s">
        <v>35</v>
      </c>
      <c r="D471" s="7" t="s">
        <v>942</v>
      </c>
      <c r="E471" s="7" t="s">
        <v>779</v>
      </c>
    </row>
    <row r="472" s="9" customFormat="true" ht="17" hidden="false" customHeight="true" outlineLevel="0" collapsed="false">
      <c r="A472" s="7" t="n">
        <v>470</v>
      </c>
      <c r="B472" s="8" t="s">
        <v>943</v>
      </c>
      <c r="C472" s="8" t="s">
        <v>7</v>
      </c>
      <c r="D472" s="7" t="s">
        <v>699</v>
      </c>
      <c r="E472" s="7" t="s">
        <v>903</v>
      </c>
    </row>
    <row r="473" s="9" customFormat="true" ht="17" hidden="false" customHeight="true" outlineLevel="0" collapsed="false">
      <c r="A473" s="7" t="n">
        <v>471</v>
      </c>
      <c r="B473" s="8" t="s">
        <v>944</v>
      </c>
      <c r="C473" s="8" t="s">
        <v>7</v>
      </c>
      <c r="D473" s="7" t="s">
        <v>945</v>
      </c>
      <c r="E473" s="7" t="s">
        <v>929</v>
      </c>
    </row>
    <row r="474" s="9" customFormat="true" ht="17" hidden="false" customHeight="true" outlineLevel="0" collapsed="false">
      <c r="A474" s="7" t="n">
        <v>472</v>
      </c>
      <c r="B474" s="8" t="s">
        <v>946</v>
      </c>
      <c r="C474" s="8" t="s">
        <v>7</v>
      </c>
      <c r="D474" s="7" t="s">
        <v>947</v>
      </c>
      <c r="E474" s="7" t="s">
        <v>929</v>
      </c>
    </row>
    <row r="475" s="9" customFormat="true" ht="17" hidden="false" customHeight="true" outlineLevel="0" collapsed="false">
      <c r="A475" s="7" t="n">
        <v>473</v>
      </c>
      <c r="B475" s="8" t="s">
        <v>948</v>
      </c>
      <c r="C475" s="8" t="s">
        <v>7</v>
      </c>
      <c r="D475" s="7"/>
      <c r="E475" s="7" t="s">
        <v>929</v>
      </c>
    </row>
    <row r="476" s="9" customFormat="true" ht="17" hidden="false" customHeight="true" outlineLevel="0" collapsed="false">
      <c r="A476" s="7" t="n">
        <v>474</v>
      </c>
      <c r="B476" s="8" t="s">
        <v>949</v>
      </c>
      <c r="C476" s="8" t="s">
        <v>7</v>
      </c>
      <c r="D476" s="7" t="s">
        <v>950</v>
      </c>
      <c r="E476" s="7" t="s">
        <v>903</v>
      </c>
    </row>
    <row r="477" s="9" customFormat="true" ht="17" hidden="false" customHeight="true" outlineLevel="0" collapsed="false">
      <c r="A477" s="7" t="n">
        <v>475</v>
      </c>
      <c r="B477" s="8" t="s">
        <v>951</v>
      </c>
      <c r="C477" s="8" t="s">
        <v>7</v>
      </c>
      <c r="D477" s="7" t="s">
        <v>952</v>
      </c>
      <c r="E477" s="7" t="s">
        <v>903</v>
      </c>
    </row>
    <row r="478" s="9" customFormat="true" ht="17" hidden="false" customHeight="true" outlineLevel="0" collapsed="false">
      <c r="A478" s="7" t="n">
        <v>476</v>
      </c>
      <c r="B478" s="8" t="s">
        <v>953</v>
      </c>
      <c r="C478" s="8" t="s">
        <v>7</v>
      </c>
      <c r="D478" s="7" t="s">
        <v>954</v>
      </c>
      <c r="E478" s="7" t="s">
        <v>903</v>
      </c>
    </row>
    <row r="479" s="9" customFormat="true" ht="17" hidden="false" customHeight="true" outlineLevel="0" collapsed="false">
      <c r="A479" s="7" t="n">
        <v>477</v>
      </c>
      <c r="B479" s="8" t="s">
        <v>955</v>
      </c>
      <c r="C479" s="8" t="s">
        <v>7</v>
      </c>
      <c r="D479" s="7" t="s">
        <v>956</v>
      </c>
      <c r="E479" s="7" t="s">
        <v>903</v>
      </c>
    </row>
    <row r="480" s="9" customFormat="true" ht="17" hidden="false" customHeight="true" outlineLevel="0" collapsed="false">
      <c r="A480" s="7" t="n">
        <v>478</v>
      </c>
      <c r="B480" s="8" t="s">
        <v>957</v>
      </c>
      <c r="C480" s="8" t="s">
        <v>7</v>
      </c>
      <c r="D480" s="7" t="s">
        <v>958</v>
      </c>
      <c r="E480" s="7" t="s">
        <v>903</v>
      </c>
    </row>
    <row r="481" s="9" customFormat="true" ht="17" hidden="false" customHeight="true" outlineLevel="0" collapsed="false">
      <c r="A481" s="7" t="n">
        <v>479</v>
      </c>
      <c r="B481" s="8" t="s">
        <v>959</v>
      </c>
      <c r="C481" s="8" t="s">
        <v>7</v>
      </c>
      <c r="D481" s="7" t="s">
        <v>960</v>
      </c>
      <c r="E481" s="7" t="s">
        <v>903</v>
      </c>
    </row>
    <row r="482" s="9" customFormat="true" ht="17" hidden="false" customHeight="true" outlineLevel="0" collapsed="false">
      <c r="A482" s="7" t="n">
        <v>480</v>
      </c>
      <c r="B482" s="8" t="s">
        <v>961</v>
      </c>
      <c r="C482" s="8" t="s">
        <v>7</v>
      </c>
      <c r="D482" s="7" t="s">
        <v>962</v>
      </c>
      <c r="E482" s="7" t="s">
        <v>903</v>
      </c>
    </row>
    <row r="483" s="9" customFormat="true" ht="17" hidden="false" customHeight="true" outlineLevel="0" collapsed="false">
      <c r="A483" s="7" t="n">
        <v>481</v>
      </c>
      <c r="B483" s="8" t="s">
        <v>963</v>
      </c>
      <c r="C483" s="8" t="s">
        <v>7</v>
      </c>
      <c r="D483" s="7" t="s">
        <v>964</v>
      </c>
      <c r="E483" s="7" t="s">
        <v>903</v>
      </c>
    </row>
    <row r="484" s="9" customFormat="true" ht="17" hidden="false" customHeight="true" outlineLevel="0" collapsed="false">
      <c r="A484" s="7" t="n">
        <v>482</v>
      </c>
      <c r="B484" s="8" t="s">
        <v>965</v>
      </c>
      <c r="C484" s="8" t="s">
        <v>7</v>
      </c>
      <c r="D484" s="7" t="s">
        <v>966</v>
      </c>
      <c r="E484" s="7" t="s">
        <v>903</v>
      </c>
    </row>
    <row r="485" s="9" customFormat="true" ht="17" hidden="false" customHeight="true" outlineLevel="0" collapsed="false">
      <c r="A485" s="7" t="n">
        <v>483</v>
      </c>
      <c r="B485" s="8" t="s">
        <v>967</v>
      </c>
      <c r="C485" s="8" t="s">
        <v>7</v>
      </c>
      <c r="D485" s="7" t="s">
        <v>968</v>
      </c>
      <c r="E485" s="7" t="s">
        <v>929</v>
      </c>
    </row>
    <row r="486" s="9" customFormat="true" ht="17" hidden="false" customHeight="true" outlineLevel="0" collapsed="false">
      <c r="A486" s="7" t="n">
        <v>484</v>
      </c>
      <c r="B486" s="8" t="s">
        <v>969</v>
      </c>
      <c r="C486" s="8" t="s">
        <v>7</v>
      </c>
      <c r="D486" s="7" t="s">
        <v>970</v>
      </c>
      <c r="E486" s="7" t="s">
        <v>929</v>
      </c>
    </row>
    <row r="487" s="9" customFormat="true" ht="17" hidden="false" customHeight="true" outlineLevel="0" collapsed="false">
      <c r="A487" s="7" t="n">
        <v>485</v>
      </c>
      <c r="B487" s="8" t="s">
        <v>971</v>
      </c>
      <c r="C487" s="8" t="s">
        <v>7</v>
      </c>
      <c r="D487" s="7" t="s">
        <v>972</v>
      </c>
      <c r="E487" s="7" t="s">
        <v>932</v>
      </c>
    </row>
    <row r="488" s="9" customFormat="true" ht="17" hidden="false" customHeight="true" outlineLevel="0" collapsed="false">
      <c r="A488" s="7" t="n">
        <v>486</v>
      </c>
      <c r="B488" s="8" t="s">
        <v>973</v>
      </c>
      <c r="C488" s="8" t="s">
        <v>7</v>
      </c>
      <c r="D488" s="7" t="s">
        <v>974</v>
      </c>
      <c r="E488" s="7" t="s">
        <v>903</v>
      </c>
    </row>
    <row r="489" s="9" customFormat="true" ht="17" hidden="false" customHeight="true" outlineLevel="0" collapsed="false">
      <c r="A489" s="7" t="n">
        <v>487</v>
      </c>
      <c r="B489" s="8" t="s">
        <v>975</v>
      </c>
      <c r="C489" s="8" t="s">
        <v>7</v>
      </c>
      <c r="D489" s="7" t="s">
        <v>976</v>
      </c>
      <c r="E489" s="7" t="s">
        <v>903</v>
      </c>
    </row>
    <row r="490" s="9" customFormat="true" ht="17" hidden="false" customHeight="true" outlineLevel="0" collapsed="false">
      <c r="A490" s="7" t="n">
        <v>488</v>
      </c>
      <c r="B490" s="8" t="s">
        <v>977</v>
      </c>
      <c r="C490" s="8" t="s">
        <v>7</v>
      </c>
      <c r="D490" s="7" t="s">
        <v>978</v>
      </c>
      <c r="E490" s="7" t="s">
        <v>903</v>
      </c>
    </row>
    <row r="491" s="9" customFormat="true" ht="17" hidden="false" customHeight="true" outlineLevel="0" collapsed="false">
      <c r="A491" s="7" t="n">
        <v>489</v>
      </c>
      <c r="B491" s="8" t="s">
        <v>979</v>
      </c>
      <c r="C491" s="8" t="s">
        <v>7</v>
      </c>
      <c r="D491" s="7" t="s">
        <v>980</v>
      </c>
      <c r="E491" s="7" t="s">
        <v>903</v>
      </c>
    </row>
    <row r="492" s="9" customFormat="true" ht="17" hidden="false" customHeight="true" outlineLevel="0" collapsed="false">
      <c r="A492" s="7" t="n">
        <v>490</v>
      </c>
      <c r="B492" s="8" t="s">
        <v>601</v>
      </c>
      <c r="C492" s="8" t="s">
        <v>7</v>
      </c>
      <c r="D492" s="7" t="s">
        <v>981</v>
      </c>
      <c r="E492" s="7" t="s">
        <v>929</v>
      </c>
    </row>
    <row r="493" s="9" customFormat="true" ht="17" hidden="false" customHeight="true" outlineLevel="0" collapsed="false">
      <c r="A493" s="7" t="n">
        <v>491</v>
      </c>
      <c r="B493" s="8" t="s">
        <v>982</v>
      </c>
      <c r="C493" s="8" t="s">
        <v>7</v>
      </c>
      <c r="D493" s="7" t="s">
        <v>983</v>
      </c>
      <c r="E493" s="7" t="s">
        <v>903</v>
      </c>
    </row>
    <row r="494" s="9" customFormat="true" ht="17" hidden="false" customHeight="true" outlineLevel="0" collapsed="false">
      <c r="A494" s="7" t="n">
        <v>492</v>
      </c>
      <c r="B494" s="8" t="s">
        <v>984</v>
      </c>
      <c r="C494" s="8" t="s">
        <v>7</v>
      </c>
      <c r="D494" s="7" t="s">
        <v>985</v>
      </c>
      <c r="E494" s="7" t="s">
        <v>903</v>
      </c>
    </row>
    <row r="495" s="9" customFormat="true" ht="17" hidden="false" customHeight="true" outlineLevel="0" collapsed="false">
      <c r="A495" s="7" t="n">
        <v>493</v>
      </c>
      <c r="B495" s="8" t="s">
        <v>986</v>
      </c>
      <c r="C495" s="8" t="s">
        <v>7</v>
      </c>
      <c r="D495" s="7" t="s">
        <v>987</v>
      </c>
      <c r="E495" s="7" t="s">
        <v>903</v>
      </c>
    </row>
    <row r="496" s="9" customFormat="true" ht="17" hidden="false" customHeight="true" outlineLevel="0" collapsed="false">
      <c r="A496" s="7" t="n">
        <v>494</v>
      </c>
      <c r="B496" s="8" t="s">
        <v>988</v>
      </c>
      <c r="C496" s="8" t="s">
        <v>35</v>
      </c>
      <c r="D496" s="7" t="s">
        <v>989</v>
      </c>
      <c r="E496" s="7" t="s">
        <v>903</v>
      </c>
    </row>
    <row r="497" s="9" customFormat="true" ht="17" hidden="false" customHeight="true" outlineLevel="0" collapsed="false">
      <c r="A497" s="7" t="n">
        <v>495</v>
      </c>
      <c r="B497" s="8" t="s">
        <v>990</v>
      </c>
      <c r="C497" s="8" t="s">
        <v>7</v>
      </c>
      <c r="D497" s="7" t="s">
        <v>991</v>
      </c>
      <c r="E497" s="7" t="s">
        <v>903</v>
      </c>
    </row>
    <row r="498" s="9" customFormat="true" ht="17" hidden="false" customHeight="true" outlineLevel="0" collapsed="false">
      <c r="A498" s="7" t="n">
        <v>496</v>
      </c>
      <c r="B498" s="8" t="s">
        <v>992</v>
      </c>
      <c r="C498" s="8" t="s">
        <v>7</v>
      </c>
      <c r="D498" s="7" t="s">
        <v>993</v>
      </c>
      <c r="E498" s="7" t="s">
        <v>903</v>
      </c>
    </row>
    <row r="499" s="9" customFormat="true" ht="17" hidden="false" customHeight="true" outlineLevel="0" collapsed="false">
      <c r="A499" s="7" t="n">
        <v>497</v>
      </c>
      <c r="B499" s="8" t="s">
        <v>994</v>
      </c>
      <c r="C499" s="8" t="s">
        <v>7</v>
      </c>
      <c r="D499" s="7" t="s">
        <v>995</v>
      </c>
      <c r="E499" s="7" t="s">
        <v>929</v>
      </c>
    </row>
    <row r="500" s="9" customFormat="true" ht="17" hidden="false" customHeight="true" outlineLevel="0" collapsed="false">
      <c r="A500" s="7" t="n">
        <v>498</v>
      </c>
      <c r="B500" s="8" t="s">
        <v>996</v>
      </c>
      <c r="C500" s="8" t="s">
        <v>7</v>
      </c>
      <c r="D500" s="7" t="s">
        <v>997</v>
      </c>
      <c r="E500" s="7" t="s">
        <v>929</v>
      </c>
    </row>
    <row r="501" s="9" customFormat="true" ht="17" hidden="false" customHeight="true" outlineLevel="0" collapsed="false">
      <c r="A501" s="7" t="n">
        <v>499</v>
      </c>
      <c r="B501" s="8" t="s">
        <v>998</v>
      </c>
      <c r="C501" s="8" t="s">
        <v>7</v>
      </c>
      <c r="D501" s="7" t="s">
        <v>999</v>
      </c>
      <c r="E501" s="7" t="s">
        <v>932</v>
      </c>
    </row>
    <row r="502" s="9" customFormat="true" ht="17" hidden="false" customHeight="true" outlineLevel="0" collapsed="false">
      <c r="A502" s="7" t="n">
        <v>500</v>
      </c>
      <c r="B502" s="8" t="s">
        <v>1000</v>
      </c>
      <c r="C502" s="8" t="s">
        <v>35</v>
      </c>
      <c r="D502" s="7" t="s">
        <v>1001</v>
      </c>
      <c r="E502" s="7" t="s">
        <v>932</v>
      </c>
    </row>
    <row r="503" s="9" customFormat="true" ht="17" hidden="false" customHeight="true" outlineLevel="0" collapsed="false">
      <c r="A503" s="7" t="n">
        <v>501</v>
      </c>
      <c r="B503" s="8" t="s">
        <v>1002</v>
      </c>
      <c r="C503" s="8" t="s">
        <v>35</v>
      </c>
      <c r="D503" s="7" t="s">
        <v>1003</v>
      </c>
      <c r="E503" s="7" t="s">
        <v>932</v>
      </c>
    </row>
    <row r="504" s="9" customFormat="true" ht="17" hidden="false" customHeight="true" outlineLevel="0" collapsed="false">
      <c r="A504" s="7" t="n">
        <v>502</v>
      </c>
      <c r="B504" s="8" t="s">
        <v>1004</v>
      </c>
      <c r="C504" s="8" t="s">
        <v>7</v>
      </c>
      <c r="D504" s="7" t="s">
        <v>1005</v>
      </c>
      <c r="E504" s="7" t="s">
        <v>932</v>
      </c>
    </row>
    <row r="505" s="9" customFormat="true" ht="17" hidden="false" customHeight="true" outlineLevel="0" collapsed="false">
      <c r="A505" s="7" t="n">
        <v>503</v>
      </c>
      <c r="B505" s="8" t="s">
        <v>1006</v>
      </c>
      <c r="C505" s="8" t="s">
        <v>7</v>
      </c>
      <c r="D505" s="7" t="s">
        <v>1007</v>
      </c>
      <c r="E505" s="7" t="s">
        <v>903</v>
      </c>
    </row>
    <row r="506" s="9" customFormat="true" ht="17" hidden="false" customHeight="true" outlineLevel="0" collapsed="false">
      <c r="A506" s="7" t="n">
        <v>504</v>
      </c>
      <c r="B506" s="8" t="s">
        <v>1008</v>
      </c>
      <c r="C506" s="8" t="s">
        <v>7</v>
      </c>
      <c r="D506" s="7" t="s">
        <v>1009</v>
      </c>
      <c r="E506" s="7" t="s">
        <v>903</v>
      </c>
    </row>
    <row r="507" s="9" customFormat="true" ht="17" hidden="false" customHeight="true" outlineLevel="0" collapsed="false">
      <c r="A507" s="7" t="n">
        <v>505</v>
      </c>
      <c r="B507" s="8" t="s">
        <v>1010</v>
      </c>
      <c r="C507" s="8" t="s">
        <v>7</v>
      </c>
      <c r="D507" s="7"/>
      <c r="E507" s="7" t="s">
        <v>903</v>
      </c>
    </row>
    <row r="508" s="9" customFormat="true" ht="17" hidden="false" customHeight="true" outlineLevel="0" collapsed="false">
      <c r="A508" s="7" t="n">
        <v>506</v>
      </c>
      <c r="B508" s="8" t="s">
        <v>1011</v>
      </c>
      <c r="C508" s="8" t="s">
        <v>7</v>
      </c>
      <c r="D508" s="7" t="s">
        <v>1012</v>
      </c>
      <c r="E508" s="7" t="s">
        <v>903</v>
      </c>
    </row>
    <row r="509" s="9" customFormat="true" ht="17" hidden="false" customHeight="true" outlineLevel="0" collapsed="false">
      <c r="A509" s="7" t="n">
        <v>507</v>
      </c>
      <c r="B509" s="8" t="s">
        <v>1013</v>
      </c>
      <c r="C509" s="8" t="s">
        <v>7</v>
      </c>
      <c r="D509" s="7" t="s">
        <v>1014</v>
      </c>
      <c r="E509" s="7" t="s">
        <v>903</v>
      </c>
    </row>
    <row r="510" s="9" customFormat="true" ht="17" hidden="false" customHeight="true" outlineLevel="0" collapsed="false">
      <c r="A510" s="7" t="n">
        <v>508</v>
      </c>
      <c r="B510" s="8" t="s">
        <v>1015</v>
      </c>
      <c r="C510" s="8" t="s">
        <v>7</v>
      </c>
      <c r="D510" s="7" t="s">
        <v>1016</v>
      </c>
      <c r="E510" s="7" t="s">
        <v>903</v>
      </c>
    </row>
    <row r="511" s="9" customFormat="true" ht="17" hidden="false" customHeight="true" outlineLevel="0" collapsed="false">
      <c r="A511" s="7" t="n">
        <v>509</v>
      </c>
      <c r="B511" s="8" t="s">
        <v>1017</v>
      </c>
      <c r="C511" s="8" t="s">
        <v>7</v>
      </c>
      <c r="D511" s="7" t="s">
        <v>1018</v>
      </c>
      <c r="E511" s="7" t="s">
        <v>903</v>
      </c>
    </row>
    <row r="512" s="9" customFormat="true" ht="17" hidden="false" customHeight="true" outlineLevel="0" collapsed="false">
      <c r="A512" s="7" t="n">
        <v>510</v>
      </c>
      <c r="B512" s="8" t="s">
        <v>1019</v>
      </c>
      <c r="C512" s="8" t="s">
        <v>7</v>
      </c>
      <c r="D512" s="7" t="s">
        <v>1020</v>
      </c>
      <c r="E512" s="7" t="s">
        <v>903</v>
      </c>
    </row>
    <row r="513" s="9" customFormat="true" ht="17" hidden="false" customHeight="true" outlineLevel="0" collapsed="false">
      <c r="A513" s="7" t="n">
        <v>511</v>
      </c>
      <c r="B513" s="8" t="s">
        <v>1021</v>
      </c>
      <c r="C513" s="8" t="s">
        <v>7</v>
      </c>
      <c r="D513" s="7" t="s">
        <v>1022</v>
      </c>
      <c r="E513" s="7" t="s">
        <v>903</v>
      </c>
    </row>
    <row r="514" s="9" customFormat="true" ht="17" hidden="false" customHeight="true" outlineLevel="0" collapsed="false">
      <c r="A514" s="7" t="n">
        <v>512</v>
      </c>
      <c r="B514" s="8" t="s">
        <v>1023</v>
      </c>
      <c r="C514" s="8" t="s">
        <v>7</v>
      </c>
      <c r="D514" s="7" t="s">
        <v>1024</v>
      </c>
      <c r="E514" s="7" t="s">
        <v>903</v>
      </c>
    </row>
    <row r="515" s="9" customFormat="true" ht="17" hidden="false" customHeight="true" outlineLevel="0" collapsed="false">
      <c r="A515" s="7" t="n">
        <v>513</v>
      </c>
      <c r="B515" s="8" t="s">
        <v>1025</v>
      </c>
      <c r="C515" s="8" t="s">
        <v>7</v>
      </c>
      <c r="D515" s="7" t="s">
        <v>703</v>
      </c>
      <c r="E515" s="7" t="s">
        <v>929</v>
      </c>
    </row>
    <row r="516" s="9" customFormat="true" ht="17" hidden="false" customHeight="true" outlineLevel="0" collapsed="false">
      <c r="A516" s="7" t="n">
        <v>514</v>
      </c>
      <c r="B516" s="8" t="s">
        <v>1026</v>
      </c>
      <c r="C516" s="8" t="s">
        <v>7</v>
      </c>
      <c r="D516" s="7" t="s">
        <v>1027</v>
      </c>
      <c r="E516" s="7" t="s">
        <v>929</v>
      </c>
    </row>
    <row r="517" s="9" customFormat="true" ht="17" hidden="false" customHeight="true" outlineLevel="0" collapsed="false">
      <c r="A517" s="7" t="n">
        <v>515</v>
      </c>
      <c r="B517" s="8" t="s">
        <v>1028</v>
      </c>
      <c r="C517" s="8" t="s">
        <v>7</v>
      </c>
      <c r="D517" s="7" t="s">
        <v>1029</v>
      </c>
      <c r="E517" s="7" t="s">
        <v>929</v>
      </c>
    </row>
    <row r="518" s="9" customFormat="true" ht="17" hidden="false" customHeight="true" outlineLevel="0" collapsed="false">
      <c r="A518" s="7" t="n">
        <v>516</v>
      </c>
      <c r="B518" s="8" t="s">
        <v>1030</v>
      </c>
      <c r="C518" s="8" t="s">
        <v>7</v>
      </c>
      <c r="D518" s="7" t="s">
        <v>1031</v>
      </c>
      <c r="E518" s="7" t="s">
        <v>929</v>
      </c>
    </row>
    <row r="519" s="9" customFormat="true" ht="17" hidden="false" customHeight="true" outlineLevel="0" collapsed="false">
      <c r="A519" s="7" t="n">
        <v>517</v>
      </c>
      <c r="B519" s="8" t="s">
        <v>1032</v>
      </c>
      <c r="C519" s="8" t="s">
        <v>7</v>
      </c>
      <c r="D519" s="7" t="s">
        <v>1033</v>
      </c>
      <c r="E519" s="7" t="s">
        <v>932</v>
      </c>
    </row>
    <row r="520" s="9" customFormat="true" ht="17" hidden="false" customHeight="true" outlineLevel="0" collapsed="false">
      <c r="A520" s="7" t="n">
        <v>518</v>
      </c>
      <c r="B520" s="8" t="s">
        <v>1034</v>
      </c>
      <c r="C520" s="8" t="s">
        <v>7</v>
      </c>
      <c r="D520" s="7" t="s">
        <v>1035</v>
      </c>
      <c r="E520" s="7" t="s">
        <v>932</v>
      </c>
    </row>
    <row r="521" s="9" customFormat="true" ht="17" hidden="false" customHeight="true" outlineLevel="0" collapsed="false">
      <c r="A521" s="7" t="n">
        <v>519</v>
      </c>
      <c r="B521" s="8" t="s">
        <v>1036</v>
      </c>
      <c r="C521" s="8" t="s">
        <v>7</v>
      </c>
      <c r="D521" s="7" t="s">
        <v>1037</v>
      </c>
      <c r="E521" s="7" t="s">
        <v>932</v>
      </c>
    </row>
    <row r="522" s="9" customFormat="true" ht="17" hidden="false" customHeight="true" outlineLevel="0" collapsed="false">
      <c r="A522" s="7" t="n">
        <v>520</v>
      </c>
      <c r="B522" s="8" t="s">
        <v>1038</v>
      </c>
      <c r="C522" s="8" t="s">
        <v>7</v>
      </c>
      <c r="D522" s="7" t="s">
        <v>1039</v>
      </c>
      <c r="E522" s="7" t="s">
        <v>932</v>
      </c>
    </row>
    <row r="523" s="9" customFormat="true" ht="17" hidden="false" customHeight="true" outlineLevel="0" collapsed="false">
      <c r="A523" s="7" t="n">
        <v>521</v>
      </c>
      <c r="B523" s="8" t="s">
        <v>1040</v>
      </c>
      <c r="C523" s="8" t="s">
        <v>7</v>
      </c>
      <c r="D523" s="7" t="s">
        <v>1041</v>
      </c>
      <c r="E523" s="7" t="s">
        <v>932</v>
      </c>
    </row>
    <row r="524" s="9" customFormat="true" ht="17" hidden="false" customHeight="true" outlineLevel="0" collapsed="false">
      <c r="A524" s="7" t="n">
        <v>522</v>
      </c>
      <c r="B524" s="8" t="s">
        <v>1042</v>
      </c>
      <c r="C524" s="8" t="s">
        <v>7</v>
      </c>
      <c r="D524" s="7" t="s">
        <v>1043</v>
      </c>
      <c r="E524" s="7" t="s">
        <v>932</v>
      </c>
    </row>
    <row r="525" s="9" customFormat="true" ht="17" hidden="false" customHeight="true" outlineLevel="0" collapsed="false">
      <c r="A525" s="7" t="n">
        <v>523</v>
      </c>
      <c r="B525" s="8" t="s">
        <v>1044</v>
      </c>
      <c r="C525" s="8" t="s">
        <v>7</v>
      </c>
      <c r="D525" s="7" t="s">
        <v>1045</v>
      </c>
      <c r="E525" s="7" t="s">
        <v>932</v>
      </c>
    </row>
    <row r="526" s="9" customFormat="true" ht="17" hidden="false" customHeight="true" outlineLevel="0" collapsed="false">
      <c r="A526" s="7" t="n">
        <v>524</v>
      </c>
      <c r="B526" s="8" t="s">
        <v>1046</v>
      </c>
      <c r="C526" s="8" t="s">
        <v>7</v>
      </c>
      <c r="D526" s="10" t="s">
        <v>1047</v>
      </c>
      <c r="E526" s="7" t="s">
        <v>9</v>
      </c>
    </row>
    <row r="527" s="9" customFormat="true" ht="17" hidden="false" customHeight="true" outlineLevel="0" collapsed="false">
      <c r="A527" s="7" t="n">
        <v>525</v>
      </c>
      <c r="B527" s="8" t="s">
        <v>1048</v>
      </c>
      <c r="C527" s="8" t="s">
        <v>7</v>
      </c>
      <c r="D527" s="7" t="s">
        <v>1049</v>
      </c>
      <c r="E527" s="7" t="s">
        <v>9</v>
      </c>
    </row>
    <row r="528" s="9" customFormat="true" ht="17" hidden="false" customHeight="true" outlineLevel="0" collapsed="false">
      <c r="A528" s="7" t="n">
        <v>526</v>
      </c>
      <c r="B528" s="8" t="s">
        <v>1050</v>
      </c>
      <c r="C528" s="8" t="s">
        <v>7</v>
      </c>
      <c r="D528" s="7" t="s">
        <v>1051</v>
      </c>
      <c r="E528" s="7" t="s">
        <v>14</v>
      </c>
    </row>
    <row r="529" s="9" customFormat="true" ht="17" hidden="false" customHeight="true" outlineLevel="0" collapsed="false">
      <c r="A529" s="7" t="n">
        <v>527</v>
      </c>
      <c r="B529" s="8" t="s">
        <v>1052</v>
      </c>
      <c r="C529" s="8" t="s">
        <v>7</v>
      </c>
      <c r="D529" s="7" t="s">
        <v>1053</v>
      </c>
      <c r="E529" s="7" t="s">
        <v>59</v>
      </c>
    </row>
    <row r="530" s="9" customFormat="true" ht="17" hidden="false" customHeight="true" outlineLevel="0" collapsed="false">
      <c r="A530" s="7" t="n">
        <v>528</v>
      </c>
      <c r="B530" s="8" t="s">
        <v>1054</v>
      </c>
      <c r="C530" s="8" t="s">
        <v>7</v>
      </c>
      <c r="D530" s="7" t="s">
        <v>1055</v>
      </c>
      <c r="E530" s="7" t="s">
        <v>59</v>
      </c>
    </row>
    <row r="531" s="9" customFormat="true" ht="17" hidden="false" customHeight="true" outlineLevel="0" collapsed="false">
      <c r="A531" s="7" t="n">
        <v>529</v>
      </c>
      <c r="B531" s="8" t="s">
        <v>1056</v>
      </c>
      <c r="C531" s="8" t="s">
        <v>7</v>
      </c>
      <c r="D531" s="7" t="s">
        <v>1057</v>
      </c>
      <c r="E531" s="7" t="s">
        <v>59</v>
      </c>
    </row>
    <row r="532" s="9" customFormat="true" ht="17" hidden="false" customHeight="true" outlineLevel="0" collapsed="false">
      <c r="A532" s="7" t="n">
        <v>530</v>
      </c>
      <c r="B532" s="8" t="s">
        <v>1058</v>
      </c>
      <c r="C532" s="8" t="s">
        <v>7</v>
      </c>
      <c r="D532" s="7" t="s">
        <v>1059</v>
      </c>
      <c r="E532" s="7" t="s">
        <v>9</v>
      </c>
    </row>
    <row r="533" s="9" customFormat="true" ht="17" hidden="false" customHeight="true" outlineLevel="0" collapsed="false">
      <c r="A533" s="7" t="n">
        <v>531</v>
      </c>
      <c r="B533" s="8" t="s">
        <v>1060</v>
      </c>
      <c r="C533" s="8" t="s">
        <v>7</v>
      </c>
      <c r="D533" s="7" t="s">
        <v>1061</v>
      </c>
      <c r="E533" s="7" t="s">
        <v>9</v>
      </c>
    </row>
    <row r="534" s="9" customFormat="true" ht="17" hidden="false" customHeight="true" outlineLevel="0" collapsed="false">
      <c r="A534" s="7" t="n">
        <v>532</v>
      </c>
      <c r="B534" s="8" t="s">
        <v>1062</v>
      </c>
      <c r="C534" s="8" t="s">
        <v>7</v>
      </c>
      <c r="D534" s="7" t="s">
        <v>1063</v>
      </c>
      <c r="E534" s="7" t="s">
        <v>14</v>
      </c>
    </row>
    <row r="535" s="9" customFormat="true" ht="17" hidden="false" customHeight="true" outlineLevel="0" collapsed="false">
      <c r="A535" s="7" t="n">
        <v>533</v>
      </c>
      <c r="B535" s="8" t="s">
        <v>1064</v>
      </c>
      <c r="C535" s="8" t="s">
        <v>7</v>
      </c>
      <c r="D535" s="7" t="s">
        <v>1065</v>
      </c>
      <c r="E535" s="7" t="s">
        <v>9</v>
      </c>
    </row>
    <row r="536" s="9" customFormat="true" ht="17" hidden="false" customHeight="true" outlineLevel="0" collapsed="false">
      <c r="A536" s="7" t="n">
        <v>534</v>
      </c>
      <c r="B536" s="8" t="s">
        <v>1066</v>
      </c>
      <c r="C536" s="8" t="s">
        <v>7</v>
      </c>
      <c r="D536" s="7" t="s">
        <v>1067</v>
      </c>
      <c r="E536" s="7" t="s">
        <v>9</v>
      </c>
    </row>
    <row r="537" s="9" customFormat="true" ht="17" hidden="false" customHeight="true" outlineLevel="0" collapsed="false">
      <c r="A537" s="7" t="n">
        <v>535</v>
      </c>
      <c r="B537" s="8" t="s">
        <v>1068</v>
      </c>
      <c r="C537" s="8" t="s">
        <v>7</v>
      </c>
      <c r="D537" s="7" t="s">
        <v>1069</v>
      </c>
      <c r="E537" s="7" t="s">
        <v>9</v>
      </c>
    </row>
    <row r="538" s="9" customFormat="true" ht="17" hidden="false" customHeight="true" outlineLevel="0" collapsed="false">
      <c r="A538" s="7" t="n">
        <v>536</v>
      </c>
      <c r="B538" s="8" t="s">
        <v>1070</v>
      </c>
      <c r="C538" s="8" t="s">
        <v>7</v>
      </c>
      <c r="D538" s="7" t="s">
        <v>1071</v>
      </c>
      <c r="E538" s="7" t="s">
        <v>9</v>
      </c>
    </row>
    <row r="539" s="9" customFormat="true" ht="17" hidden="false" customHeight="true" outlineLevel="0" collapsed="false">
      <c r="A539" s="7" t="n">
        <v>537</v>
      </c>
      <c r="B539" s="8" t="s">
        <v>1072</v>
      </c>
      <c r="C539" s="8" t="s">
        <v>35</v>
      </c>
      <c r="D539" s="7" t="s">
        <v>1073</v>
      </c>
      <c r="E539" s="7" t="s">
        <v>9</v>
      </c>
    </row>
    <row r="540" s="9" customFormat="true" ht="17" hidden="false" customHeight="true" outlineLevel="0" collapsed="false">
      <c r="A540" s="7" t="n">
        <v>538</v>
      </c>
      <c r="B540" s="8" t="s">
        <v>1074</v>
      </c>
      <c r="C540" s="8" t="s">
        <v>7</v>
      </c>
      <c r="D540" s="7" t="s">
        <v>1075</v>
      </c>
      <c r="E540" s="7" t="s">
        <v>9</v>
      </c>
    </row>
    <row r="541" s="9" customFormat="true" ht="17" hidden="false" customHeight="true" outlineLevel="0" collapsed="false">
      <c r="A541" s="7" t="n">
        <v>539</v>
      </c>
      <c r="B541" s="8" t="s">
        <v>1076</v>
      </c>
      <c r="C541" s="8" t="s">
        <v>7</v>
      </c>
      <c r="D541" s="7" t="s">
        <v>1077</v>
      </c>
      <c r="E541" s="7" t="s">
        <v>9</v>
      </c>
    </row>
    <row r="542" s="9" customFormat="true" ht="17" hidden="false" customHeight="true" outlineLevel="0" collapsed="false">
      <c r="A542" s="7" t="n">
        <v>540</v>
      </c>
      <c r="B542" s="8" t="s">
        <v>1078</v>
      </c>
      <c r="C542" s="8" t="s">
        <v>7</v>
      </c>
      <c r="D542" s="7" t="s">
        <v>1079</v>
      </c>
      <c r="E542" s="7" t="s">
        <v>9</v>
      </c>
    </row>
    <row r="543" s="9" customFormat="true" ht="17" hidden="false" customHeight="true" outlineLevel="0" collapsed="false">
      <c r="A543" s="7" t="n">
        <v>541</v>
      </c>
      <c r="B543" s="8" t="s">
        <v>1080</v>
      </c>
      <c r="C543" s="8" t="s">
        <v>7</v>
      </c>
      <c r="D543" s="7" t="s">
        <v>1081</v>
      </c>
      <c r="E543" s="7" t="s">
        <v>9</v>
      </c>
    </row>
    <row r="544" s="9" customFormat="true" ht="17" hidden="false" customHeight="true" outlineLevel="0" collapsed="false">
      <c r="A544" s="7" t="n">
        <v>542</v>
      </c>
      <c r="B544" s="8" t="s">
        <v>1082</v>
      </c>
      <c r="C544" s="8" t="s">
        <v>7</v>
      </c>
      <c r="D544" s="7" t="s">
        <v>1083</v>
      </c>
      <c r="E544" s="7" t="s">
        <v>9</v>
      </c>
    </row>
    <row r="545" s="9" customFormat="true" ht="17" hidden="false" customHeight="true" outlineLevel="0" collapsed="false">
      <c r="A545" s="7" t="n">
        <v>543</v>
      </c>
      <c r="B545" s="8" t="s">
        <v>1084</v>
      </c>
      <c r="C545" s="8" t="s">
        <v>7</v>
      </c>
      <c r="D545" s="7" t="s">
        <v>1085</v>
      </c>
      <c r="E545" s="7" t="s">
        <v>9</v>
      </c>
    </row>
    <row r="546" s="9" customFormat="true" ht="17" hidden="false" customHeight="true" outlineLevel="0" collapsed="false">
      <c r="A546" s="7" t="n">
        <v>544</v>
      </c>
      <c r="B546" s="8" t="s">
        <v>1086</v>
      </c>
      <c r="C546" s="8" t="s">
        <v>7</v>
      </c>
      <c r="D546" s="7" t="s">
        <v>1087</v>
      </c>
      <c r="E546" s="7" t="s">
        <v>9</v>
      </c>
    </row>
    <row r="547" s="9" customFormat="true" ht="17" hidden="false" customHeight="true" outlineLevel="0" collapsed="false">
      <c r="A547" s="7" t="n">
        <v>545</v>
      </c>
      <c r="B547" s="8" t="s">
        <v>1088</v>
      </c>
      <c r="C547" s="8" t="s">
        <v>7</v>
      </c>
      <c r="D547" s="7" t="s">
        <v>1089</v>
      </c>
      <c r="E547" s="7" t="s">
        <v>9</v>
      </c>
    </row>
    <row r="548" s="9" customFormat="true" ht="17" hidden="false" customHeight="true" outlineLevel="0" collapsed="false">
      <c r="A548" s="7" t="n">
        <v>546</v>
      </c>
      <c r="B548" s="8" t="s">
        <v>1090</v>
      </c>
      <c r="C548" s="8" t="s">
        <v>7</v>
      </c>
      <c r="D548" s="7" t="s">
        <v>1091</v>
      </c>
      <c r="E548" s="7" t="s">
        <v>9</v>
      </c>
    </row>
    <row r="549" s="9" customFormat="true" ht="17" hidden="false" customHeight="true" outlineLevel="0" collapsed="false">
      <c r="A549" s="7" t="n">
        <v>547</v>
      </c>
      <c r="B549" s="8" t="s">
        <v>1092</v>
      </c>
      <c r="C549" s="8" t="s">
        <v>7</v>
      </c>
      <c r="D549" s="7" t="s">
        <v>1093</v>
      </c>
      <c r="E549" s="7" t="s">
        <v>9</v>
      </c>
    </row>
    <row r="550" s="9" customFormat="true" ht="17" hidden="false" customHeight="true" outlineLevel="0" collapsed="false">
      <c r="A550" s="7" t="n">
        <v>548</v>
      </c>
      <c r="B550" s="8" t="s">
        <v>1094</v>
      </c>
      <c r="C550" s="8" t="s">
        <v>7</v>
      </c>
      <c r="D550" s="7" t="s">
        <v>1095</v>
      </c>
      <c r="E550" s="7" t="s">
        <v>9</v>
      </c>
    </row>
    <row r="551" s="9" customFormat="true" ht="17" hidden="false" customHeight="true" outlineLevel="0" collapsed="false">
      <c r="A551" s="7" t="n">
        <v>549</v>
      </c>
      <c r="B551" s="8" t="s">
        <v>1096</v>
      </c>
      <c r="C551" s="8" t="s">
        <v>7</v>
      </c>
      <c r="D551" s="7" t="s">
        <v>1097</v>
      </c>
      <c r="E551" s="7" t="s">
        <v>31</v>
      </c>
    </row>
    <row r="552" s="9" customFormat="true" ht="17" hidden="false" customHeight="true" outlineLevel="0" collapsed="false">
      <c r="A552" s="7" t="n">
        <v>550</v>
      </c>
      <c r="B552" s="8" t="s">
        <v>1098</v>
      </c>
      <c r="C552" s="8" t="s">
        <v>7</v>
      </c>
      <c r="D552" s="7" t="s">
        <v>1099</v>
      </c>
      <c r="E552" s="7" t="s">
        <v>59</v>
      </c>
    </row>
    <row r="553" s="9" customFormat="true" ht="17" hidden="false" customHeight="true" outlineLevel="0" collapsed="false">
      <c r="A553" s="7" t="n">
        <v>551</v>
      </c>
      <c r="B553" s="8" t="s">
        <v>1068</v>
      </c>
      <c r="C553" s="8" t="s">
        <v>7</v>
      </c>
      <c r="D553" s="7" t="s">
        <v>1100</v>
      </c>
      <c r="E553" s="7" t="s">
        <v>59</v>
      </c>
    </row>
    <row r="554" s="9" customFormat="true" ht="17" hidden="false" customHeight="true" outlineLevel="0" collapsed="false">
      <c r="A554" s="7" t="n">
        <v>552</v>
      </c>
      <c r="B554" s="8" t="s">
        <v>1101</v>
      </c>
      <c r="C554" s="8" t="s">
        <v>7</v>
      </c>
      <c r="D554" s="7" t="s">
        <v>1102</v>
      </c>
      <c r="E554" s="7" t="s">
        <v>31</v>
      </c>
    </row>
    <row r="555" s="9" customFormat="true" ht="17" hidden="false" customHeight="true" outlineLevel="0" collapsed="false">
      <c r="A555" s="7" t="n">
        <v>553</v>
      </c>
      <c r="B555" s="8" t="s">
        <v>1103</v>
      </c>
      <c r="C555" s="8" t="s">
        <v>7</v>
      </c>
      <c r="D555" s="7" t="s">
        <v>1104</v>
      </c>
      <c r="E555" s="7" t="s">
        <v>14</v>
      </c>
    </row>
    <row r="556" s="9" customFormat="true" ht="17" hidden="false" customHeight="true" outlineLevel="0" collapsed="false">
      <c r="A556" s="7" t="n">
        <v>554</v>
      </c>
      <c r="B556" s="8" t="s">
        <v>27</v>
      </c>
      <c r="C556" s="8" t="s">
        <v>7</v>
      </c>
      <c r="D556" s="7" t="s">
        <v>1105</v>
      </c>
      <c r="E556" s="7" t="s">
        <v>59</v>
      </c>
    </row>
    <row r="557" s="9" customFormat="true" ht="17" hidden="false" customHeight="true" outlineLevel="0" collapsed="false">
      <c r="A557" s="7" t="n">
        <v>555</v>
      </c>
      <c r="B557" s="8" t="s">
        <v>1106</v>
      </c>
      <c r="C557" s="8" t="s">
        <v>35</v>
      </c>
      <c r="D557" s="7" t="s">
        <v>1107</v>
      </c>
      <c r="E557" s="7" t="s">
        <v>63</v>
      </c>
    </row>
    <row r="558" s="9" customFormat="true" ht="17" hidden="false" customHeight="true" outlineLevel="0" collapsed="false">
      <c r="A558" s="7" t="n">
        <v>556</v>
      </c>
      <c r="B558" s="8" t="s">
        <v>1108</v>
      </c>
      <c r="C558" s="8" t="s">
        <v>7</v>
      </c>
      <c r="D558" s="7" t="s">
        <v>1109</v>
      </c>
      <c r="E558" s="7" t="s">
        <v>63</v>
      </c>
    </row>
    <row r="559" s="9" customFormat="true" ht="17" hidden="false" customHeight="true" outlineLevel="0" collapsed="false">
      <c r="A559" s="7" t="n">
        <v>557</v>
      </c>
      <c r="B559" s="8" t="s">
        <v>1110</v>
      </c>
      <c r="C559" s="8" t="s">
        <v>7</v>
      </c>
      <c r="D559" s="7" t="s">
        <v>1111</v>
      </c>
      <c r="E559" s="7" t="s">
        <v>63</v>
      </c>
    </row>
    <row r="560" s="9" customFormat="true" ht="17" hidden="false" customHeight="true" outlineLevel="0" collapsed="false">
      <c r="A560" s="7" t="n">
        <v>558</v>
      </c>
      <c r="B560" s="8" t="s">
        <v>1112</v>
      </c>
      <c r="C560" s="8" t="s">
        <v>35</v>
      </c>
      <c r="D560" s="7" t="s">
        <v>1113</v>
      </c>
      <c r="E560" s="7" t="s">
        <v>63</v>
      </c>
    </row>
    <row r="561" s="9" customFormat="true" ht="17" hidden="false" customHeight="true" outlineLevel="0" collapsed="false">
      <c r="A561" s="7" t="n">
        <v>559</v>
      </c>
      <c r="B561" s="8" t="s">
        <v>1114</v>
      </c>
      <c r="C561" s="8" t="s">
        <v>7</v>
      </c>
      <c r="D561" s="10" t="s">
        <v>1115</v>
      </c>
      <c r="E561" s="7" t="s">
        <v>85</v>
      </c>
    </row>
    <row r="562" s="9" customFormat="true" ht="17" hidden="false" customHeight="true" outlineLevel="0" collapsed="false">
      <c r="A562" s="7" t="n">
        <v>560</v>
      </c>
      <c r="B562" s="8" t="s">
        <v>1116</v>
      </c>
      <c r="C562" s="8" t="s">
        <v>7</v>
      </c>
      <c r="D562" s="10" t="s">
        <v>1117</v>
      </c>
      <c r="E562" s="7" t="s">
        <v>63</v>
      </c>
    </row>
    <row r="563" s="9" customFormat="true" ht="17" hidden="false" customHeight="true" outlineLevel="0" collapsed="false">
      <c r="A563" s="7" t="n">
        <v>561</v>
      </c>
      <c r="B563" s="8" t="s">
        <v>1118</v>
      </c>
      <c r="C563" s="8" t="s">
        <v>35</v>
      </c>
      <c r="D563" s="10" t="s">
        <v>1119</v>
      </c>
      <c r="E563" s="7" t="s">
        <v>63</v>
      </c>
    </row>
    <row r="564" s="9" customFormat="true" ht="17" hidden="false" customHeight="true" outlineLevel="0" collapsed="false">
      <c r="A564" s="7" t="n">
        <v>562</v>
      </c>
      <c r="B564" s="8" t="s">
        <v>1120</v>
      </c>
      <c r="C564" s="8" t="s">
        <v>35</v>
      </c>
      <c r="D564" s="10" t="s">
        <v>1121</v>
      </c>
      <c r="E564" s="7" t="s">
        <v>63</v>
      </c>
    </row>
    <row r="565" s="9" customFormat="true" ht="17" hidden="false" customHeight="true" outlineLevel="0" collapsed="false">
      <c r="A565" s="7" t="n">
        <v>563</v>
      </c>
      <c r="B565" s="8" t="s">
        <v>1122</v>
      </c>
      <c r="C565" s="8" t="s">
        <v>7</v>
      </c>
      <c r="D565" s="10" t="s">
        <v>1123</v>
      </c>
      <c r="E565" s="7" t="s">
        <v>203</v>
      </c>
    </row>
    <row r="566" s="9" customFormat="true" ht="17" hidden="false" customHeight="true" outlineLevel="0" collapsed="false">
      <c r="A566" s="7" t="n">
        <v>564</v>
      </c>
      <c r="B566" s="8" t="s">
        <v>1124</v>
      </c>
      <c r="C566" s="8" t="s">
        <v>7</v>
      </c>
      <c r="D566" s="10" t="s">
        <v>1125</v>
      </c>
      <c r="E566" s="7" t="s">
        <v>203</v>
      </c>
    </row>
    <row r="567" s="9" customFormat="true" ht="17" hidden="false" customHeight="true" outlineLevel="0" collapsed="false">
      <c r="A567" s="7" t="n">
        <v>565</v>
      </c>
      <c r="B567" s="8" t="s">
        <v>1126</v>
      </c>
      <c r="C567" s="8" t="s">
        <v>7</v>
      </c>
      <c r="D567" s="10" t="s">
        <v>1127</v>
      </c>
      <c r="E567" s="7" t="s">
        <v>236</v>
      </c>
    </row>
    <row r="568" s="9" customFormat="true" ht="17" hidden="false" customHeight="true" outlineLevel="0" collapsed="false">
      <c r="A568" s="7" t="n">
        <v>566</v>
      </c>
      <c r="B568" s="8" t="s">
        <v>1128</v>
      </c>
      <c r="C568" s="8" t="s">
        <v>35</v>
      </c>
      <c r="D568" s="10" t="s">
        <v>1129</v>
      </c>
      <c r="E568" s="7" t="s">
        <v>250</v>
      </c>
    </row>
    <row r="569" s="9" customFormat="true" ht="17" hidden="false" customHeight="true" outlineLevel="0" collapsed="false">
      <c r="A569" s="7" t="n">
        <v>567</v>
      </c>
      <c r="B569" s="8" t="s">
        <v>1130</v>
      </c>
      <c r="C569" s="8" t="s">
        <v>7</v>
      </c>
      <c r="D569" s="10" t="s">
        <v>1131</v>
      </c>
      <c r="E569" s="7" t="s">
        <v>236</v>
      </c>
    </row>
    <row r="570" s="9" customFormat="true" ht="17" hidden="false" customHeight="true" outlineLevel="0" collapsed="false">
      <c r="A570" s="7" t="n">
        <v>568</v>
      </c>
      <c r="B570" s="8" t="s">
        <v>1132</v>
      </c>
      <c r="C570" s="8" t="s">
        <v>35</v>
      </c>
      <c r="D570" s="10" t="s">
        <v>1133</v>
      </c>
      <c r="E570" s="7" t="s">
        <v>63</v>
      </c>
    </row>
    <row r="571" s="9" customFormat="true" ht="17" hidden="false" customHeight="true" outlineLevel="0" collapsed="false">
      <c r="A571" s="7" t="n">
        <v>569</v>
      </c>
      <c r="B571" s="8" t="s">
        <v>1134</v>
      </c>
      <c r="C571" s="8" t="s">
        <v>7</v>
      </c>
      <c r="D571" s="10" t="s">
        <v>1135</v>
      </c>
      <c r="E571" s="7" t="s">
        <v>63</v>
      </c>
    </row>
    <row r="572" s="9" customFormat="true" ht="17" hidden="false" customHeight="true" outlineLevel="0" collapsed="false">
      <c r="A572" s="7" t="n">
        <v>570</v>
      </c>
      <c r="B572" s="8" t="s">
        <v>1136</v>
      </c>
      <c r="C572" s="8" t="s">
        <v>7</v>
      </c>
      <c r="D572" s="10" t="s">
        <v>1137</v>
      </c>
      <c r="E572" s="7" t="s">
        <v>63</v>
      </c>
    </row>
    <row r="573" s="9" customFormat="true" ht="17" hidden="false" customHeight="true" outlineLevel="0" collapsed="false">
      <c r="A573" s="7" t="n">
        <v>571</v>
      </c>
      <c r="B573" s="8" t="s">
        <v>1138</v>
      </c>
      <c r="C573" s="8" t="s">
        <v>35</v>
      </c>
      <c r="D573" s="10" t="s">
        <v>1139</v>
      </c>
      <c r="E573" s="7" t="s">
        <v>63</v>
      </c>
    </row>
    <row r="574" s="9" customFormat="true" ht="17" hidden="false" customHeight="true" outlineLevel="0" collapsed="false">
      <c r="A574" s="7" t="n">
        <v>572</v>
      </c>
      <c r="B574" s="8" t="s">
        <v>1140</v>
      </c>
      <c r="C574" s="8" t="s">
        <v>35</v>
      </c>
      <c r="D574" s="10" t="s">
        <v>1141</v>
      </c>
      <c r="E574" s="7" t="s">
        <v>63</v>
      </c>
    </row>
    <row r="575" s="9" customFormat="true" ht="17" hidden="false" customHeight="true" outlineLevel="0" collapsed="false">
      <c r="A575" s="7" t="n">
        <v>573</v>
      </c>
      <c r="B575" s="8" t="s">
        <v>1142</v>
      </c>
      <c r="C575" s="8" t="s">
        <v>7</v>
      </c>
      <c r="D575" s="10" t="s">
        <v>1143</v>
      </c>
      <c r="E575" s="7" t="s">
        <v>63</v>
      </c>
    </row>
    <row r="576" s="9" customFormat="true" ht="17" hidden="false" customHeight="true" outlineLevel="0" collapsed="false">
      <c r="A576" s="7" t="n">
        <v>574</v>
      </c>
      <c r="B576" s="8" t="s">
        <v>1144</v>
      </c>
      <c r="C576" s="8" t="s">
        <v>35</v>
      </c>
      <c r="D576" s="10" t="s">
        <v>1145</v>
      </c>
      <c r="E576" s="7" t="s">
        <v>63</v>
      </c>
    </row>
    <row r="577" s="9" customFormat="true" ht="17" hidden="false" customHeight="true" outlineLevel="0" collapsed="false">
      <c r="A577" s="7" t="n">
        <v>575</v>
      </c>
      <c r="B577" s="8" t="s">
        <v>1146</v>
      </c>
      <c r="C577" s="8" t="s">
        <v>7</v>
      </c>
      <c r="D577" s="10" t="s">
        <v>1147</v>
      </c>
      <c r="E577" s="7" t="s">
        <v>203</v>
      </c>
    </row>
    <row r="578" s="9" customFormat="true" ht="17" hidden="false" customHeight="true" outlineLevel="0" collapsed="false">
      <c r="A578" s="7" t="n">
        <v>576</v>
      </c>
      <c r="B578" s="8" t="s">
        <v>1148</v>
      </c>
      <c r="C578" s="8" t="s">
        <v>7</v>
      </c>
      <c r="D578" s="10" t="s">
        <v>1149</v>
      </c>
      <c r="E578" s="7" t="s">
        <v>203</v>
      </c>
    </row>
    <row r="579" s="9" customFormat="true" ht="17" hidden="false" customHeight="true" outlineLevel="0" collapsed="false">
      <c r="A579" s="7" t="n">
        <v>577</v>
      </c>
      <c r="B579" s="8" t="s">
        <v>1150</v>
      </c>
      <c r="C579" s="8" t="s">
        <v>7</v>
      </c>
      <c r="D579" s="10" t="s">
        <v>1151</v>
      </c>
      <c r="E579" s="7" t="s">
        <v>203</v>
      </c>
    </row>
    <row r="580" s="9" customFormat="true" ht="17" hidden="false" customHeight="true" outlineLevel="0" collapsed="false">
      <c r="A580" s="7" t="n">
        <v>578</v>
      </c>
      <c r="B580" s="8" t="s">
        <v>1152</v>
      </c>
      <c r="C580" s="8" t="s">
        <v>7</v>
      </c>
      <c r="D580" s="10" t="s">
        <v>1153</v>
      </c>
      <c r="E580" s="7" t="s">
        <v>203</v>
      </c>
    </row>
    <row r="581" s="9" customFormat="true" ht="17" hidden="false" customHeight="true" outlineLevel="0" collapsed="false">
      <c r="A581" s="7" t="n">
        <v>579</v>
      </c>
      <c r="B581" s="8" t="s">
        <v>1154</v>
      </c>
      <c r="C581" s="8" t="s">
        <v>35</v>
      </c>
      <c r="D581" s="10" t="s">
        <v>1155</v>
      </c>
      <c r="E581" s="7" t="s">
        <v>203</v>
      </c>
    </row>
    <row r="582" s="9" customFormat="true" ht="17" hidden="false" customHeight="true" outlineLevel="0" collapsed="false">
      <c r="A582" s="7" t="n">
        <v>580</v>
      </c>
      <c r="B582" s="8" t="s">
        <v>1156</v>
      </c>
      <c r="C582" s="8" t="s">
        <v>7</v>
      </c>
      <c r="D582" s="10" t="s">
        <v>1157</v>
      </c>
      <c r="E582" s="7" t="s">
        <v>203</v>
      </c>
    </row>
    <row r="583" s="9" customFormat="true" ht="17" hidden="false" customHeight="true" outlineLevel="0" collapsed="false">
      <c r="A583" s="7" t="n">
        <v>581</v>
      </c>
      <c r="B583" s="8" t="s">
        <v>1158</v>
      </c>
      <c r="C583" s="8" t="s">
        <v>7</v>
      </c>
      <c r="D583" s="10" t="s">
        <v>1159</v>
      </c>
      <c r="E583" s="7" t="s">
        <v>203</v>
      </c>
    </row>
    <row r="584" s="9" customFormat="true" ht="17" hidden="false" customHeight="true" outlineLevel="0" collapsed="false">
      <c r="A584" s="7" t="n">
        <v>582</v>
      </c>
      <c r="B584" s="8" t="s">
        <v>1160</v>
      </c>
      <c r="C584" s="8" t="s">
        <v>7</v>
      </c>
      <c r="D584" s="10" t="s">
        <v>1161</v>
      </c>
      <c r="E584" s="7" t="s">
        <v>203</v>
      </c>
    </row>
    <row r="585" s="9" customFormat="true" ht="17" hidden="false" customHeight="true" outlineLevel="0" collapsed="false">
      <c r="A585" s="7" t="n">
        <v>583</v>
      </c>
      <c r="B585" s="8" t="s">
        <v>1162</v>
      </c>
      <c r="C585" s="8" t="s">
        <v>7</v>
      </c>
      <c r="D585" s="10" t="s">
        <v>1163</v>
      </c>
      <c r="E585" s="7" t="s">
        <v>203</v>
      </c>
    </row>
    <row r="586" s="9" customFormat="true" ht="17" hidden="false" customHeight="true" outlineLevel="0" collapsed="false">
      <c r="A586" s="7" t="n">
        <v>584</v>
      </c>
      <c r="B586" s="8" t="s">
        <v>1164</v>
      </c>
      <c r="C586" s="8" t="s">
        <v>7</v>
      </c>
      <c r="D586" s="10" t="s">
        <v>1165</v>
      </c>
      <c r="E586" s="7" t="s">
        <v>203</v>
      </c>
    </row>
    <row r="587" s="9" customFormat="true" ht="17" hidden="false" customHeight="true" outlineLevel="0" collapsed="false">
      <c r="A587" s="7" t="n">
        <v>585</v>
      </c>
      <c r="B587" s="8" t="s">
        <v>1166</v>
      </c>
      <c r="C587" s="8" t="s">
        <v>7</v>
      </c>
      <c r="D587" s="10" t="s">
        <v>1167</v>
      </c>
      <c r="E587" s="7" t="s">
        <v>203</v>
      </c>
    </row>
    <row r="588" s="9" customFormat="true" ht="17" hidden="false" customHeight="true" outlineLevel="0" collapsed="false">
      <c r="A588" s="7" t="n">
        <v>586</v>
      </c>
      <c r="B588" s="8" t="s">
        <v>1168</v>
      </c>
      <c r="C588" s="8" t="s">
        <v>7</v>
      </c>
      <c r="D588" s="10" t="s">
        <v>1169</v>
      </c>
      <c r="E588" s="7" t="s">
        <v>203</v>
      </c>
    </row>
    <row r="589" s="9" customFormat="true" ht="17" hidden="false" customHeight="true" outlineLevel="0" collapsed="false">
      <c r="A589" s="7" t="n">
        <v>587</v>
      </c>
      <c r="B589" s="8" t="s">
        <v>1170</v>
      </c>
      <c r="C589" s="8" t="s">
        <v>7</v>
      </c>
      <c r="D589" s="10" t="s">
        <v>1171</v>
      </c>
      <c r="E589" s="7" t="s">
        <v>203</v>
      </c>
    </row>
    <row r="590" s="9" customFormat="true" ht="17" hidden="false" customHeight="true" outlineLevel="0" collapsed="false">
      <c r="A590" s="7" t="n">
        <v>588</v>
      </c>
      <c r="B590" s="8" t="s">
        <v>1172</v>
      </c>
      <c r="C590" s="8" t="s">
        <v>7</v>
      </c>
      <c r="D590" s="10" t="s">
        <v>1173</v>
      </c>
      <c r="E590" s="7" t="s">
        <v>203</v>
      </c>
    </row>
    <row r="591" s="9" customFormat="true" ht="17" hidden="false" customHeight="true" outlineLevel="0" collapsed="false">
      <c r="A591" s="7" t="n">
        <v>589</v>
      </c>
      <c r="B591" s="8" t="s">
        <v>1174</v>
      </c>
      <c r="C591" s="8" t="s">
        <v>7</v>
      </c>
      <c r="D591" s="10" t="s">
        <v>1175</v>
      </c>
      <c r="E591" s="7" t="s">
        <v>203</v>
      </c>
    </row>
    <row r="592" s="9" customFormat="true" ht="17" hidden="false" customHeight="true" outlineLevel="0" collapsed="false">
      <c r="A592" s="7" t="n">
        <v>590</v>
      </c>
      <c r="B592" s="8" t="s">
        <v>1176</v>
      </c>
      <c r="C592" s="8" t="s">
        <v>7</v>
      </c>
      <c r="D592" s="10" t="s">
        <v>1177</v>
      </c>
      <c r="E592" s="7" t="s">
        <v>203</v>
      </c>
    </row>
    <row r="593" s="9" customFormat="true" ht="17" hidden="false" customHeight="true" outlineLevel="0" collapsed="false">
      <c r="A593" s="7" t="n">
        <v>591</v>
      </c>
      <c r="B593" s="8" t="s">
        <v>1178</v>
      </c>
      <c r="C593" s="8" t="s">
        <v>7</v>
      </c>
      <c r="D593" s="10" t="s">
        <v>1179</v>
      </c>
      <c r="E593" s="7" t="s">
        <v>203</v>
      </c>
    </row>
    <row r="594" s="9" customFormat="true" ht="17" hidden="false" customHeight="true" outlineLevel="0" collapsed="false">
      <c r="A594" s="7" t="n">
        <v>592</v>
      </c>
      <c r="B594" s="8" t="s">
        <v>1180</v>
      </c>
      <c r="C594" s="8" t="s">
        <v>7</v>
      </c>
      <c r="D594" s="10" t="s">
        <v>1181</v>
      </c>
      <c r="E594" s="7" t="s">
        <v>203</v>
      </c>
    </row>
    <row r="595" s="9" customFormat="true" ht="17" hidden="false" customHeight="true" outlineLevel="0" collapsed="false">
      <c r="A595" s="7" t="n">
        <v>593</v>
      </c>
      <c r="B595" s="8" t="s">
        <v>1182</v>
      </c>
      <c r="C595" s="8" t="s">
        <v>7</v>
      </c>
      <c r="D595" s="10" t="s">
        <v>1183</v>
      </c>
      <c r="E595" s="7" t="s">
        <v>203</v>
      </c>
    </row>
    <row r="596" s="9" customFormat="true" ht="17" hidden="false" customHeight="true" outlineLevel="0" collapsed="false">
      <c r="A596" s="7" t="n">
        <v>594</v>
      </c>
      <c r="B596" s="8" t="s">
        <v>1184</v>
      </c>
      <c r="C596" s="8" t="s">
        <v>7</v>
      </c>
      <c r="D596" s="10" t="s">
        <v>1185</v>
      </c>
      <c r="E596" s="7" t="s">
        <v>203</v>
      </c>
    </row>
    <row r="597" s="9" customFormat="true" ht="17" hidden="false" customHeight="true" outlineLevel="0" collapsed="false">
      <c r="A597" s="7" t="n">
        <v>595</v>
      </c>
      <c r="B597" s="8" t="s">
        <v>1186</v>
      </c>
      <c r="C597" s="8" t="s">
        <v>7</v>
      </c>
      <c r="D597" s="10" t="s">
        <v>1187</v>
      </c>
      <c r="E597" s="7" t="s">
        <v>203</v>
      </c>
    </row>
    <row r="598" s="9" customFormat="true" ht="17" hidden="false" customHeight="true" outlineLevel="0" collapsed="false">
      <c r="A598" s="7" t="n">
        <v>596</v>
      </c>
      <c r="B598" s="8" t="s">
        <v>1188</v>
      </c>
      <c r="C598" s="8" t="s">
        <v>7</v>
      </c>
      <c r="D598" s="10" t="s">
        <v>1189</v>
      </c>
      <c r="E598" s="7" t="s">
        <v>203</v>
      </c>
    </row>
    <row r="599" s="9" customFormat="true" ht="17" hidden="false" customHeight="true" outlineLevel="0" collapsed="false">
      <c r="A599" s="7" t="n">
        <v>597</v>
      </c>
      <c r="B599" s="8" t="s">
        <v>1190</v>
      </c>
      <c r="C599" s="8" t="s">
        <v>7</v>
      </c>
      <c r="D599" s="10" t="s">
        <v>1191</v>
      </c>
      <c r="E599" s="7" t="s">
        <v>203</v>
      </c>
    </row>
    <row r="600" s="9" customFormat="true" ht="17" hidden="false" customHeight="true" outlineLevel="0" collapsed="false">
      <c r="A600" s="7" t="n">
        <v>598</v>
      </c>
      <c r="B600" s="8" t="s">
        <v>1192</v>
      </c>
      <c r="C600" s="8" t="s">
        <v>7</v>
      </c>
      <c r="D600" s="10" t="s">
        <v>1193</v>
      </c>
      <c r="E600" s="7" t="s">
        <v>203</v>
      </c>
    </row>
    <row r="601" s="9" customFormat="true" ht="17" hidden="false" customHeight="true" outlineLevel="0" collapsed="false">
      <c r="A601" s="7" t="n">
        <v>599</v>
      </c>
      <c r="B601" s="8" t="s">
        <v>1194</v>
      </c>
      <c r="C601" s="8" t="s">
        <v>7</v>
      </c>
      <c r="D601" s="10" t="s">
        <v>1195</v>
      </c>
      <c r="E601" s="7" t="s">
        <v>203</v>
      </c>
    </row>
    <row r="602" s="9" customFormat="true" ht="17" hidden="false" customHeight="true" outlineLevel="0" collapsed="false">
      <c r="A602" s="7" t="n">
        <v>600</v>
      </c>
      <c r="B602" s="8" t="s">
        <v>1196</v>
      </c>
      <c r="C602" s="8" t="s">
        <v>7</v>
      </c>
      <c r="D602" s="10" t="s">
        <v>1197</v>
      </c>
      <c r="E602" s="7" t="s">
        <v>203</v>
      </c>
    </row>
    <row r="603" s="9" customFormat="true" ht="17" hidden="false" customHeight="true" outlineLevel="0" collapsed="false">
      <c r="A603" s="7" t="n">
        <v>601</v>
      </c>
      <c r="B603" s="8" t="s">
        <v>1198</v>
      </c>
      <c r="C603" s="8" t="s">
        <v>7</v>
      </c>
      <c r="D603" s="10" t="s">
        <v>1199</v>
      </c>
      <c r="E603" s="7" t="s">
        <v>203</v>
      </c>
    </row>
    <row r="604" s="9" customFormat="true" ht="17" hidden="false" customHeight="true" outlineLevel="0" collapsed="false">
      <c r="A604" s="7" t="n">
        <v>602</v>
      </c>
      <c r="B604" s="8" t="s">
        <v>1200</v>
      </c>
      <c r="C604" s="8" t="s">
        <v>7</v>
      </c>
      <c r="D604" s="10" t="s">
        <v>1201</v>
      </c>
      <c r="E604" s="7" t="s">
        <v>203</v>
      </c>
    </row>
    <row r="605" s="9" customFormat="true" ht="17" hidden="false" customHeight="true" outlineLevel="0" collapsed="false">
      <c r="A605" s="7" t="n">
        <v>603</v>
      </c>
      <c r="B605" s="8" t="s">
        <v>1202</v>
      </c>
      <c r="C605" s="8" t="s">
        <v>7</v>
      </c>
      <c r="D605" s="10" t="s">
        <v>1203</v>
      </c>
      <c r="E605" s="7" t="s">
        <v>203</v>
      </c>
    </row>
    <row r="606" s="9" customFormat="true" ht="17" hidden="false" customHeight="true" outlineLevel="0" collapsed="false">
      <c r="A606" s="7" t="n">
        <v>604</v>
      </c>
      <c r="B606" s="8" t="s">
        <v>1204</v>
      </c>
      <c r="C606" s="8" t="s">
        <v>7</v>
      </c>
      <c r="D606" s="10" t="s">
        <v>1205</v>
      </c>
      <c r="E606" s="7" t="s">
        <v>203</v>
      </c>
    </row>
    <row r="607" s="9" customFormat="true" ht="17" hidden="false" customHeight="true" outlineLevel="0" collapsed="false">
      <c r="A607" s="7" t="n">
        <v>605</v>
      </c>
      <c r="B607" s="8" t="s">
        <v>1206</v>
      </c>
      <c r="C607" s="8" t="s">
        <v>7</v>
      </c>
      <c r="D607" s="10" t="s">
        <v>1207</v>
      </c>
      <c r="E607" s="7" t="s">
        <v>203</v>
      </c>
    </row>
    <row r="608" s="9" customFormat="true" ht="17" hidden="false" customHeight="true" outlineLevel="0" collapsed="false">
      <c r="A608" s="7" t="n">
        <v>606</v>
      </c>
      <c r="B608" s="8" t="s">
        <v>1208</v>
      </c>
      <c r="C608" s="8" t="s">
        <v>7</v>
      </c>
      <c r="D608" s="10" t="s">
        <v>1209</v>
      </c>
      <c r="E608" s="7" t="s">
        <v>667</v>
      </c>
    </row>
    <row r="609" s="9" customFormat="true" ht="18" hidden="false" customHeight="true" outlineLevel="0" collapsed="false">
      <c r="A609" s="7" t="n">
        <v>607</v>
      </c>
      <c r="B609" s="8" t="s">
        <v>1210</v>
      </c>
      <c r="C609" s="8" t="s">
        <v>35</v>
      </c>
      <c r="D609" s="10" t="s">
        <v>1211</v>
      </c>
      <c r="E609" s="7" t="s">
        <v>667</v>
      </c>
    </row>
    <row r="610" s="9" customFormat="true" ht="18" hidden="false" customHeight="true" outlineLevel="0" collapsed="false">
      <c r="A610" s="7" t="n">
        <v>608</v>
      </c>
      <c r="B610" s="8" t="s">
        <v>1212</v>
      </c>
      <c r="C610" s="8" t="s">
        <v>7</v>
      </c>
      <c r="D610" s="10" t="s">
        <v>1213</v>
      </c>
      <c r="E610" s="7" t="s">
        <v>667</v>
      </c>
    </row>
    <row r="611" s="9" customFormat="true" ht="18" hidden="false" customHeight="true" outlineLevel="0" collapsed="false">
      <c r="A611" s="7" t="n">
        <v>609</v>
      </c>
      <c r="B611" s="8" t="s">
        <v>1214</v>
      </c>
      <c r="C611" s="8" t="s">
        <v>7</v>
      </c>
      <c r="D611" s="10" t="s">
        <v>1215</v>
      </c>
      <c r="E611" s="7" t="s">
        <v>667</v>
      </c>
    </row>
    <row r="612" s="9" customFormat="true" ht="18" hidden="false" customHeight="true" outlineLevel="0" collapsed="false">
      <c r="A612" s="7" t="n">
        <v>610</v>
      </c>
      <c r="B612" s="8" t="s">
        <v>1216</v>
      </c>
      <c r="C612" s="8" t="s">
        <v>7</v>
      </c>
      <c r="D612" s="10" t="s">
        <v>1217</v>
      </c>
      <c r="E612" s="7" t="s">
        <v>667</v>
      </c>
    </row>
    <row r="613" s="9" customFormat="true" ht="18" hidden="false" customHeight="true" outlineLevel="0" collapsed="false">
      <c r="A613" s="7" t="n">
        <v>611</v>
      </c>
      <c r="B613" s="8" t="s">
        <v>1218</v>
      </c>
      <c r="C613" s="8" t="s">
        <v>7</v>
      </c>
      <c r="D613" s="7" t="s">
        <v>1219</v>
      </c>
      <c r="E613" s="7" t="s">
        <v>667</v>
      </c>
    </row>
    <row r="614" s="9" customFormat="true" ht="18" hidden="false" customHeight="true" outlineLevel="0" collapsed="false">
      <c r="A614" s="7" t="n">
        <v>612</v>
      </c>
      <c r="B614" s="8" t="s">
        <v>1220</v>
      </c>
      <c r="C614" s="8" t="s">
        <v>7</v>
      </c>
      <c r="D614" s="10" t="s">
        <v>1221</v>
      </c>
      <c r="E614" s="7" t="s">
        <v>667</v>
      </c>
    </row>
    <row r="615" s="9" customFormat="true" ht="18" hidden="false" customHeight="true" outlineLevel="0" collapsed="false">
      <c r="A615" s="7" t="n">
        <v>613</v>
      </c>
      <c r="B615" s="8" t="s">
        <v>1222</v>
      </c>
      <c r="C615" s="8" t="s">
        <v>7</v>
      </c>
      <c r="D615" s="10" t="s">
        <v>231</v>
      </c>
      <c r="E615" s="7" t="s">
        <v>664</v>
      </c>
    </row>
    <row r="616" s="9" customFormat="true" ht="18" hidden="false" customHeight="true" outlineLevel="0" collapsed="false">
      <c r="A616" s="7" t="n">
        <v>614</v>
      </c>
      <c r="B616" s="8" t="s">
        <v>1223</v>
      </c>
      <c r="C616" s="8" t="s">
        <v>7</v>
      </c>
      <c r="D616" s="10" t="s">
        <v>1224</v>
      </c>
      <c r="E616" s="7" t="s">
        <v>710</v>
      </c>
    </row>
    <row r="617" s="9" customFormat="true" ht="18" hidden="false" customHeight="true" outlineLevel="0" collapsed="false">
      <c r="A617" s="7" t="n">
        <v>615</v>
      </c>
      <c r="B617" s="8" t="s">
        <v>1225</v>
      </c>
      <c r="C617" s="8" t="s">
        <v>7</v>
      </c>
      <c r="D617" s="10" t="s">
        <v>1226</v>
      </c>
      <c r="E617" s="7" t="s">
        <v>710</v>
      </c>
    </row>
    <row r="618" s="9" customFormat="true" ht="18" hidden="false" customHeight="true" outlineLevel="0" collapsed="false">
      <c r="A618" s="7" t="n">
        <v>616</v>
      </c>
      <c r="B618" s="8" t="s">
        <v>1227</v>
      </c>
      <c r="C618" s="8" t="s">
        <v>7</v>
      </c>
      <c r="D618" s="7" t="s">
        <v>1228</v>
      </c>
      <c r="E618" s="7" t="s">
        <v>710</v>
      </c>
    </row>
    <row r="619" s="9" customFormat="true" ht="18" hidden="false" customHeight="true" outlineLevel="0" collapsed="false">
      <c r="A619" s="7" t="n">
        <v>617</v>
      </c>
      <c r="B619" s="8" t="s">
        <v>1229</v>
      </c>
      <c r="C619" s="8" t="s">
        <v>7</v>
      </c>
      <c r="D619" s="7" t="s">
        <v>1230</v>
      </c>
      <c r="E619" s="7" t="s">
        <v>710</v>
      </c>
    </row>
    <row r="620" s="9" customFormat="true" ht="18" hidden="false" customHeight="true" outlineLevel="0" collapsed="false">
      <c r="A620" s="7" t="n">
        <v>618</v>
      </c>
      <c r="B620" s="8" t="s">
        <v>1231</v>
      </c>
      <c r="C620" s="8" t="s">
        <v>7</v>
      </c>
      <c r="D620" s="10" t="s">
        <v>1232</v>
      </c>
      <c r="E620" s="7" t="s">
        <v>710</v>
      </c>
    </row>
    <row r="621" s="9" customFormat="true" ht="18" hidden="false" customHeight="true" outlineLevel="0" collapsed="false">
      <c r="A621" s="7" t="n">
        <v>619</v>
      </c>
      <c r="B621" s="8" t="s">
        <v>1233</v>
      </c>
      <c r="C621" s="8" t="s">
        <v>7</v>
      </c>
      <c r="D621" s="7" t="s">
        <v>1234</v>
      </c>
      <c r="E621" s="7" t="s">
        <v>710</v>
      </c>
    </row>
    <row r="622" s="9" customFormat="true" ht="18" hidden="false" customHeight="true" outlineLevel="0" collapsed="false">
      <c r="A622" s="7" t="n">
        <v>620</v>
      </c>
      <c r="B622" s="8" t="s">
        <v>1235</v>
      </c>
      <c r="C622" s="8" t="s">
        <v>7</v>
      </c>
      <c r="D622" s="10" t="s">
        <v>1236</v>
      </c>
      <c r="E622" s="7" t="s">
        <v>667</v>
      </c>
    </row>
    <row r="623" s="9" customFormat="true" ht="18" hidden="false" customHeight="true" outlineLevel="0" collapsed="false">
      <c r="A623" s="7" t="n">
        <v>621</v>
      </c>
      <c r="B623" s="8" t="s">
        <v>1237</v>
      </c>
      <c r="C623" s="8" t="s">
        <v>7</v>
      </c>
      <c r="D623" s="10" t="s">
        <v>1238</v>
      </c>
      <c r="E623" s="7" t="s">
        <v>667</v>
      </c>
    </row>
    <row r="624" s="9" customFormat="true" ht="18" hidden="false" customHeight="true" outlineLevel="0" collapsed="false">
      <c r="A624" s="7" t="n">
        <v>622</v>
      </c>
      <c r="B624" s="8" t="s">
        <v>1239</v>
      </c>
      <c r="C624" s="8" t="s">
        <v>7</v>
      </c>
      <c r="D624" s="10" t="s">
        <v>1240</v>
      </c>
      <c r="E624" s="7" t="s">
        <v>667</v>
      </c>
    </row>
    <row r="625" s="9" customFormat="true" ht="18" hidden="false" customHeight="true" outlineLevel="0" collapsed="false">
      <c r="A625" s="7" t="n">
        <v>623</v>
      </c>
      <c r="B625" s="8" t="s">
        <v>1241</v>
      </c>
      <c r="C625" s="8" t="s">
        <v>7</v>
      </c>
      <c r="D625" s="10" t="s">
        <v>1242</v>
      </c>
      <c r="E625" s="7" t="s">
        <v>710</v>
      </c>
    </row>
    <row r="626" s="9" customFormat="true" ht="18" hidden="false" customHeight="true" outlineLevel="0" collapsed="false">
      <c r="A626" s="7" t="n">
        <v>624</v>
      </c>
      <c r="B626" s="8" t="s">
        <v>1243</v>
      </c>
      <c r="C626" s="8" t="s">
        <v>7</v>
      </c>
      <c r="D626" s="7" t="s">
        <v>1244</v>
      </c>
      <c r="E626" s="7" t="s">
        <v>63</v>
      </c>
    </row>
    <row r="627" s="9" customFormat="true" ht="18" hidden="false" customHeight="true" outlineLevel="0" collapsed="false">
      <c r="A627" s="7" t="n">
        <v>625</v>
      </c>
      <c r="B627" s="8" t="s">
        <v>1245</v>
      </c>
      <c r="C627" s="8" t="s">
        <v>35</v>
      </c>
      <c r="D627" s="10" t="s">
        <v>1246</v>
      </c>
      <c r="E627" s="7" t="s">
        <v>63</v>
      </c>
    </row>
    <row r="628" s="9" customFormat="true" ht="18" hidden="false" customHeight="true" outlineLevel="0" collapsed="false">
      <c r="A628" s="7" t="n">
        <v>626</v>
      </c>
      <c r="B628" s="8" t="s">
        <v>1247</v>
      </c>
      <c r="C628" s="8" t="s">
        <v>35</v>
      </c>
      <c r="D628" s="10" t="s">
        <v>1248</v>
      </c>
      <c r="E628" s="7" t="s">
        <v>63</v>
      </c>
    </row>
    <row r="629" s="9" customFormat="true" ht="18" hidden="false" customHeight="true" outlineLevel="0" collapsed="false">
      <c r="A629" s="7" t="n">
        <v>627</v>
      </c>
      <c r="B629" s="8" t="s">
        <v>1249</v>
      </c>
      <c r="C629" s="8" t="s">
        <v>35</v>
      </c>
      <c r="D629" s="10" t="s">
        <v>1250</v>
      </c>
      <c r="E629" s="7" t="s">
        <v>63</v>
      </c>
    </row>
    <row r="630" s="9" customFormat="true" ht="18" hidden="false" customHeight="true" outlineLevel="0" collapsed="false">
      <c r="A630" s="7" t="n">
        <v>628</v>
      </c>
      <c r="B630" s="8" t="s">
        <v>1251</v>
      </c>
      <c r="C630" s="8" t="s">
        <v>7</v>
      </c>
      <c r="D630" s="10" t="s">
        <v>1252</v>
      </c>
      <c r="E630" s="7" t="s">
        <v>779</v>
      </c>
    </row>
    <row r="631" s="9" customFormat="true" ht="18" hidden="false" customHeight="true" outlineLevel="0" collapsed="false">
      <c r="A631" s="7" t="n">
        <v>629</v>
      </c>
      <c r="B631" s="8" t="s">
        <v>86</v>
      </c>
      <c r="C631" s="8" t="s">
        <v>7</v>
      </c>
      <c r="D631" s="10" t="s">
        <v>1253</v>
      </c>
      <c r="E631" s="7" t="s">
        <v>250</v>
      </c>
    </row>
    <row r="632" s="9" customFormat="true" ht="18" hidden="false" customHeight="true" outlineLevel="0" collapsed="false">
      <c r="A632" s="7" t="n">
        <v>630</v>
      </c>
      <c r="B632" s="8" t="s">
        <v>1254</v>
      </c>
      <c r="C632" s="8" t="s">
        <v>7</v>
      </c>
      <c r="D632" s="7" t="s">
        <v>233</v>
      </c>
      <c r="E632" s="7" t="s">
        <v>929</v>
      </c>
    </row>
    <row r="633" s="9" customFormat="true" ht="18" hidden="false" customHeight="true" outlineLevel="0" collapsed="false">
      <c r="A633" s="7" t="n">
        <v>631</v>
      </c>
      <c r="B633" s="8" t="s">
        <v>1255</v>
      </c>
      <c r="C633" s="8" t="s">
        <v>35</v>
      </c>
      <c r="D633" s="7" t="s">
        <v>1256</v>
      </c>
      <c r="E633" s="7" t="s">
        <v>932</v>
      </c>
    </row>
    <row r="634" s="9" customFormat="true" ht="18" hidden="false" customHeight="true" outlineLevel="0" collapsed="false">
      <c r="A634" s="7" t="n">
        <v>632</v>
      </c>
      <c r="B634" s="8" t="s">
        <v>1257</v>
      </c>
      <c r="C634" s="8" t="s">
        <v>7</v>
      </c>
      <c r="D634" s="7" t="s">
        <v>1258</v>
      </c>
      <c r="E634" s="7" t="s">
        <v>903</v>
      </c>
    </row>
    <row r="635" s="9" customFormat="true" ht="18" hidden="false" customHeight="true" outlineLevel="0" collapsed="false">
      <c r="A635" s="7" t="n">
        <v>633</v>
      </c>
      <c r="B635" s="8" t="s">
        <v>1259</v>
      </c>
      <c r="C635" s="8" t="s">
        <v>7</v>
      </c>
      <c r="D635" s="7" t="s">
        <v>1260</v>
      </c>
      <c r="E635" s="7" t="s">
        <v>903</v>
      </c>
    </row>
    <row r="636" s="9" customFormat="true" ht="18" hidden="false" customHeight="true" outlineLevel="0" collapsed="false">
      <c r="A636" s="7" t="n">
        <v>634</v>
      </c>
      <c r="B636" s="8" t="s">
        <v>1261</v>
      </c>
      <c r="C636" s="8" t="s">
        <v>7</v>
      </c>
      <c r="D636" s="7" t="s">
        <v>1262</v>
      </c>
      <c r="E636" s="7" t="s">
        <v>903</v>
      </c>
    </row>
    <row r="637" s="9" customFormat="true" ht="18" hidden="false" customHeight="true" outlineLevel="0" collapsed="false">
      <c r="A637" s="7" t="n">
        <v>635</v>
      </c>
      <c r="B637" s="8" t="s">
        <v>1263</v>
      </c>
      <c r="C637" s="8" t="s">
        <v>35</v>
      </c>
      <c r="D637" s="7" t="s">
        <v>1264</v>
      </c>
      <c r="E637" s="7" t="s">
        <v>932</v>
      </c>
    </row>
    <row r="638" s="9" customFormat="true" ht="18" hidden="false" customHeight="true" outlineLevel="0" collapsed="false">
      <c r="A638" s="7" t="n">
        <v>636</v>
      </c>
      <c r="B638" s="8" t="s">
        <v>1265</v>
      </c>
      <c r="C638" s="8" t="s">
        <v>35</v>
      </c>
      <c r="D638" s="7" t="s">
        <v>1266</v>
      </c>
      <c r="E638" s="7" t="s">
        <v>932</v>
      </c>
    </row>
    <row r="639" s="9" customFormat="true" ht="18" hidden="false" customHeight="true" outlineLevel="0" collapsed="false">
      <c r="A639" s="7" t="n">
        <v>637</v>
      </c>
      <c r="B639" s="8" t="s">
        <v>1267</v>
      </c>
      <c r="C639" s="8" t="s">
        <v>7</v>
      </c>
      <c r="D639" s="7" t="s">
        <v>1268</v>
      </c>
      <c r="E639" s="7" t="s">
        <v>903</v>
      </c>
    </row>
    <row r="640" s="9" customFormat="true" ht="18" hidden="false" customHeight="true" outlineLevel="0" collapsed="false">
      <c r="A640" s="7" t="n">
        <v>638</v>
      </c>
      <c r="B640" s="8" t="s">
        <v>803</v>
      </c>
      <c r="C640" s="8" t="s">
        <v>7</v>
      </c>
      <c r="D640" s="7" t="s">
        <v>1269</v>
      </c>
      <c r="E640" s="7" t="s">
        <v>903</v>
      </c>
    </row>
    <row r="641" s="9" customFormat="true" ht="18" hidden="false" customHeight="true" outlineLevel="0" collapsed="false">
      <c r="A641" s="7" t="n">
        <v>639</v>
      </c>
      <c r="B641" s="8" t="s">
        <v>1270</v>
      </c>
      <c r="C641" s="8" t="s">
        <v>7</v>
      </c>
      <c r="D641" s="7" t="s">
        <v>1271</v>
      </c>
      <c r="E641" s="7" t="s">
        <v>903</v>
      </c>
    </row>
    <row r="642" s="9" customFormat="true" ht="18" hidden="false" customHeight="true" outlineLevel="0" collapsed="false">
      <c r="A642" s="7" t="n">
        <v>640</v>
      </c>
      <c r="B642" s="8" t="s">
        <v>1272</v>
      </c>
      <c r="C642" s="8" t="s">
        <v>7</v>
      </c>
      <c r="D642" s="7" t="s">
        <v>1273</v>
      </c>
      <c r="E642" s="7" t="s">
        <v>929</v>
      </c>
    </row>
    <row r="643" s="9" customFormat="true" ht="18" hidden="false" customHeight="true" outlineLevel="0" collapsed="false">
      <c r="A643" s="7" t="n">
        <v>641</v>
      </c>
      <c r="B643" s="8" t="s">
        <v>242</v>
      </c>
      <c r="C643" s="8" t="s">
        <v>7</v>
      </c>
      <c r="D643" s="7" t="s">
        <v>1274</v>
      </c>
      <c r="E643" s="7" t="s">
        <v>929</v>
      </c>
    </row>
    <row r="644" s="9" customFormat="true" ht="18" hidden="false" customHeight="true" outlineLevel="0" collapsed="false">
      <c r="A644" s="7" t="n">
        <v>642</v>
      </c>
      <c r="B644" s="8" t="s">
        <v>1275</v>
      </c>
      <c r="C644" s="8" t="s">
        <v>35</v>
      </c>
      <c r="D644" s="10" t="s">
        <v>1276</v>
      </c>
      <c r="E644" s="7" t="s">
        <v>929</v>
      </c>
    </row>
    <row r="645" s="9" customFormat="true" ht="18" hidden="false" customHeight="true" outlineLevel="0" collapsed="false">
      <c r="A645" s="7" t="n">
        <v>643</v>
      </c>
      <c r="B645" s="8" t="s">
        <v>1277</v>
      </c>
      <c r="C645" s="8" t="s">
        <v>35</v>
      </c>
      <c r="D645" s="7" t="s">
        <v>1278</v>
      </c>
      <c r="E645" s="7" t="s">
        <v>903</v>
      </c>
    </row>
    <row r="646" s="9" customFormat="true" ht="18" hidden="false" customHeight="true" outlineLevel="0" collapsed="false">
      <c r="A646" s="7" t="n">
        <v>644</v>
      </c>
      <c r="B646" s="8" t="s">
        <v>1279</v>
      </c>
      <c r="C646" s="8" t="s">
        <v>7</v>
      </c>
      <c r="D646" s="10" t="s">
        <v>192</v>
      </c>
      <c r="E646" s="7" t="s">
        <v>85</v>
      </c>
    </row>
    <row r="647" s="9" customFormat="true" ht="18" hidden="false" customHeight="true" outlineLevel="0" collapsed="false">
      <c r="A647" s="7" t="n">
        <v>645</v>
      </c>
      <c r="B647" s="8" t="s">
        <v>1280</v>
      </c>
      <c r="C647" s="8" t="s">
        <v>7</v>
      </c>
      <c r="D647" s="10" t="s">
        <v>288</v>
      </c>
      <c r="E647" s="7" t="s">
        <v>236</v>
      </c>
    </row>
    <row r="648" s="9" customFormat="true" ht="18" hidden="false" customHeight="true" outlineLevel="0" collapsed="false">
      <c r="A648" s="7" t="n">
        <v>646</v>
      </c>
      <c r="B648" s="8" t="s">
        <v>1281</v>
      </c>
      <c r="C648" s="8" t="s">
        <v>7</v>
      </c>
      <c r="D648" s="10" t="s">
        <v>1282</v>
      </c>
      <c r="E648" s="7" t="s">
        <v>250</v>
      </c>
    </row>
    <row r="649" s="9" customFormat="true" ht="18" hidden="false" customHeight="true" outlineLevel="0" collapsed="false">
      <c r="A649" s="7" t="n">
        <v>647</v>
      </c>
      <c r="B649" s="8" t="s">
        <v>1283</v>
      </c>
      <c r="C649" s="8" t="s">
        <v>7</v>
      </c>
      <c r="D649" s="7" t="s">
        <v>1284</v>
      </c>
      <c r="E649" s="7" t="s">
        <v>14</v>
      </c>
    </row>
    <row r="650" s="9" customFormat="true" ht="18" hidden="false" customHeight="true" outlineLevel="0" collapsed="false">
      <c r="A650" s="7" t="n">
        <v>648</v>
      </c>
      <c r="B650" s="8" t="s">
        <v>1285</v>
      </c>
      <c r="C650" s="8" t="s">
        <v>35</v>
      </c>
      <c r="D650" s="10" t="s">
        <v>1286</v>
      </c>
      <c r="E650" s="7" t="s">
        <v>203</v>
      </c>
    </row>
    <row r="651" s="9" customFormat="true" ht="18" hidden="false" customHeight="true" outlineLevel="0" collapsed="false">
      <c r="A651" s="7" t="n">
        <v>649</v>
      </c>
      <c r="B651" s="8" t="s">
        <v>1287</v>
      </c>
      <c r="C651" s="8" t="s">
        <v>35</v>
      </c>
      <c r="D651" s="10" t="s">
        <v>91</v>
      </c>
      <c r="E651" s="7" t="s">
        <v>63</v>
      </c>
    </row>
    <row r="652" s="9" customFormat="true" ht="18" hidden="false" customHeight="true" outlineLevel="0" collapsed="false">
      <c r="A652" s="7" t="n">
        <v>650</v>
      </c>
      <c r="B652" s="8" t="s">
        <v>1288</v>
      </c>
      <c r="C652" s="8" t="s">
        <v>7</v>
      </c>
      <c r="D652" s="10" t="s">
        <v>1289</v>
      </c>
      <c r="E652" s="7" t="s">
        <v>203</v>
      </c>
    </row>
    <row r="653" s="9" customFormat="true" ht="18" hidden="false" customHeight="true" outlineLevel="0" collapsed="false">
      <c r="A653" s="7" t="n">
        <v>651</v>
      </c>
      <c r="B653" s="8" t="s">
        <v>1290</v>
      </c>
      <c r="C653" s="8" t="s">
        <v>7</v>
      </c>
      <c r="D653" s="10" t="s">
        <v>535</v>
      </c>
      <c r="E653" s="7" t="s">
        <v>203</v>
      </c>
    </row>
    <row r="654" s="9" customFormat="true" ht="18" hidden="false" customHeight="true" outlineLevel="0" collapsed="false">
      <c r="A654" s="7" t="n">
        <v>652</v>
      </c>
      <c r="B654" s="8" t="s">
        <v>1291</v>
      </c>
      <c r="C654" s="8" t="s">
        <v>7</v>
      </c>
      <c r="D654" s="10" t="s">
        <v>1292</v>
      </c>
      <c r="E654" s="7" t="s">
        <v>63</v>
      </c>
    </row>
    <row r="655" s="9" customFormat="true" ht="18" hidden="false" customHeight="true" outlineLevel="0" collapsed="false">
      <c r="A655" s="7" t="n">
        <v>653</v>
      </c>
      <c r="B655" s="8" t="s">
        <v>1293</v>
      </c>
      <c r="C655" s="8" t="s">
        <v>7</v>
      </c>
      <c r="D655" s="7" t="s">
        <v>1294</v>
      </c>
      <c r="E655" s="7" t="s">
        <v>903</v>
      </c>
    </row>
    <row r="656" s="9" customFormat="true" ht="18" hidden="false" customHeight="true" outlineLevel="0" collapsed="false">
      <c r="A656" s="7" t="n">
        <v>654</v>
      </c>
      <c r="B656" s="8" t="s">
        <v>1295</v>
      </c>
      <c r="C656" s="8" t="s">
        <v>7</v>
      </c>
      <c r="D656" s="7" t="s">
        <v>1296</v>
      </c>
      <c r="E656" s="7" t="s">
        <v>903</v>
      </c>
    </row>
    <row r="657" s="9" customFormat="true" ht="18" hidden="false" customHeight="true" outlineLevel="0" collapsed="false">
      <c r="A657" s="7" t="n">
        <v>655</v>
      </c>
      <c r="B657" s="8" t="s">
        <v>1297</v>
      </c>
      <c r="C657" s="8" t="s">
        <v>7</v>
      </c>
      <c r="D657" s="10" t="s">
        <v>1298</v>
      </c>
      <c r="E657" s="7" t="s">
        <v>92</v>
      </c>
    </row>
    <row r="658" s="9" customFormat="true" ht="18" hidden="false" customHeight="true" outlineLevel="0" collapsed="false">
      <c r="A658" s="7" t="n">
        <v>656</v>
      </c>
      <c r="B658" s="8" t="s">
        <v>1299</v>
      </c>
      <c r="C658" s="8" t="s">
        <v>7</v>
      </c>
      <c r="D658" s="10" t="s">
        <v>1300</v>
      </c>
      <c r="E658" s="7" t="s">
        <v>203</v>
      </c>
    </row>
    <row r="659" s="9" customFormat="true" ht="18" hidden="false" customHeight="true" outlineLevel="0" collapsed="false">
      <c r="A659" s="7" t="n">
        <v>657</v>
      </c>
      <c r="B659" s="8" t="s">
        <v>1301</v>
      </c>
      <c r="C659" s="8" t="s">
        <v>7</v>
      </c>
      <c r="D659" s="10" t="s">
        <v>1302</v>
      </c>
      <c r="E659" s="7" t="s">
        <v>203</v>
      </c>
    </row>
    <row r="660" s="9" customFormat="true" ht="18" hidden="false" customHeight="true" outlineLevel="0" collapsed="false">
      <c r="A660" s="7" t="n">
        <v>658</v>
      </c>
      <c r="B660" s="8" t="s">
        <v>1303</v>
      </c>
      <c r="C660" s="8" t="s">
        <v>7</v>
      </c>
      <c r="D660" s="10" t="s">
        <v>61</v>
      </c>
      <c r="E660" s="7" t="s">
        <v>203</v>
      </c>
    </row>
    <row r="661" s="9" customFormat="true" ht="18" hidden="false" customHeight="true" outlineLevel="0" collapsed="false">
      <c r="A661" s="7" t="n">
        <v>659</v>
      </c>
      <c r="B661" s="8" t="s">
        <v>1304</v>
      </c>
      <c r="C661" s="8" t="s">
        <v>7</v>
      </c>
      <c r="D661" s="10" t="s">
        <v>1305</v>
      </c>
      <c r="E661" s="7" t="s">
        <v>85</v>
      </c>
    </row>
    <row r="662" s="9" customFormat="true" ht="18" hidden="false" customHeight="true" outlineLevel="0" collapsed="false">
      <c r="A662" s="7" t="n">
        <v>660</v>
      </c>
      <c r="B662" s="8" t="s">
        <v>1306</v>
      </c>
      <c r="C662" s="8" t="s">
        <v>7</v>
      </c>
      <c r="D662" s="10" t="s">
        <v>1307</v>
      </c>
      <c r="E662" s="7" t="s">
        <v>236</v>
      </c>
    </row>
    <row r="663" s="9" customFormat="true" ht="18" hidden="false" customHeight="true" outlineLevel="0" collapsed="false">
      <c r="A663" s="7" t="n">
        <v>661</v>
      </c>
      <c r="B663" s="8" t="s">
        <v>1308</v>
      </c>
      <c r="C663" s="8" t="s">
        <v>7</v>
      </c>
      <c r="D663" s="10" t="s">
        <v>1309</v>
      </c>
      <c r="E663" s="7" t="s">
        <v>203</v>
      </c>
    </row>
    <row r="664" s="9" customFormat="true" ht="18" hidden="false" customHeight="true" outlineLevel="0" collapsed="false">
      <c r="A664" s="7" t="n">
        <v>662</v>
      </c>
      <c r="B664" s="8" t="s">
        <v>1310</v>
      </c>
      <c r="C664" s="8" t="s">
        <v>7</v>
      </c>
      <c r="D664" s="10" t="s">
        <v>1311</v>
      </c>
      <c r="E664" s="7" t="s">
        <v>203</v>
      </c>
    </row>
    <row r="665" s="9" customFormat="true" ht="18" hidden="false" customHeight="true" outlineLevel="0" collapsed="false">
      <c r="A665" s="7" t="n">
        <v>663</v>
      </c>
      <c r="B665" s="8" t="s">
        <v>1312</v>
      </c>
      <c r="C665" s="8" t="s">
        <v>7</v>
      </c>
      <c r="D665" s="10" t="s">
        <v>1313</v>
      </c>
      <c r="E665" s="7" t="s">
        <v>203</v>
      </c>
    </row>
    <row r="666" s="9" customFormat="true" ht="18" hidden="false" customHeight="true" outlineLevel="0" collapsed="false">
      <c r="A666" s="7" t="n">
        <v>664</v>
      </c>
      <c r="B666" s="8" t="s">
        <v>1314</v>
      </c>
      <c r="C666" s="8" t="s">
        <v>7</v>
      </c>
      <c r="D666" s="7" t="s">
        <v>1315</v>
      </c>
      <c r="E666" s="7" t="s">
        <v>903</v>
      </c>
    </row>
    <row r="667" s="9" customFormat="true" ht="18" hidden="false" customHeight="true" outlineLevel="0" collapsed="false">
      <c r="A667" s="7" t="n">
        <v>665</v>
      </c>
      <c r="B667" s="8" t="s">
        <v>1316</v>
      </c>
      <c r="C667" s="8" t="s">
        <v>7</v>
      </c>
      <c r="D667" s="10" t="s">
        <v>1317</v>
      </c>
      <c r="E667" s="7" t="s">
        <v>239</v>
      </c>
    </row>
    <row r="668" s="9" customFormat="true" ht="18" hidden="false" customHeight="true" outlineLevel="0" collapsed="false">
      <c r="A668" s="7" t="n">
        <v>666</v>
      </c>
      <c r="B668" s="8" t="s">
        <v>1318</v>
      </c>
      <c r="C668" s="8" t="s">
        <v>7</v>
      </c>
      <c r="D668" s="10" t="s">
        <v>1319</v>
      </c>
      <c r="E668" s="7" t="s">
        <v>250</v>
      </c>
    </row>
    <row r="669" s="9" customFormat="true" ht="18" hidden="false" customHeight="true" outlineLevel="0" collapsed="false">
      <c r="A669" s="7" t="n">
        <v>667</v>
      </c>
      <c r="B669" s="8" t="s">
        <v>1320</v>
      </c>
      <c r="C669" s="8" t="s">
        <v>7</v>
      </c>
      <c r="D669" s="7" t="s">
        <v>1321</v>
      </c>
      <c r="E669" s="7" t="s">
        <v>903</v>
      </c>
    </row>
    <row r="670" s="9" customFormat="true" ht="18" hidden="false" customHeight="true" outlineLevel="0" collapsed="false">
      <c r="A670" s="7" t="n">
        <v>668</v>
      </c>
      <c r="B670" s="8" t="s">
        <v>1322</v>
      </c>
      <c r="C670" s="8" t="s">
        <v>7</v>
      </c>
      <c r="D670" s="10" t="s">
        <v>1323</v>
      </c>
      <c r="E670" s="7" t="s">
        <v>710</v>
      </c>
    </row>
    <row r="671" s="9" customFormat="true" ht="18" hidden="false" customHeight="true" outlineLevel="0" collapsed="false">
      <c r="A671" s="7" t="n">
        <v>669</v>
      </c>
      <c r="B671" s="8" t="s">
        <v>1324</v>
      </c>
      <c r="C671" s="8" t="s">
        <v>7</v>
      </c>
      <c r="D671" s="10" t="s">
        <v>1325</v>
      </c>
      <c r="E671" s="7" t="s">
        <v>236</v>
      </c>
    </row>
    <row r="672" s="9" customFormat="true" ht="18" hidden="false" customHeight="true" outlineLevel="0" collapsed="false">
      <c r="A672" s="7" t="n">
        <v>670</v>
      </c>
      <c r="B672" s="8" t="s">
        <v>1326</v>
      </c>
      <c r="C672" s="8" t="s">
        <v>7</v>
      </c>
      <c r="D672" s="7" t="s">
        <v>1327</v>
      </c>
      <c r="E672" s="7" t="s">
        <v>31</v>
      </c>
    </row>
    <row r="673" s="9" customFormat="true" ht="18" hidden="false" customHeight="true" outlineLevel="0" collapsed="false">
      <c r="A673" s="7" t="n">
        <v>671</v>
      </c>
      <c r="B673" s="8" t="s">
        <v>1328</v>
      </c>
      <c r="C673" s="8" t="s">
        <v>7</v>
      </c>
      <c r="D673" s="10" t="s">
        <v>1329</v>
      </c>
      <c r="E673" s="7" t="s">
        <v>236</v>
      </c>
    </row>
    <row r="674" s="9" customFormat="true" ht="18" hidden="false" customHeight="true" outlineLevel="0" collapsed="false">
      <c r="A674" s="7" t="n">
        <v>672</v>
      </c>
      <c r="B674" s="8" t="s">
        <v>1330</v>
      </c>
      <c r="C674" s="8" t="s">
        <v>7</v>
      </c>
      <c r="D674" s="10" t="s">
        <v>1331</v>
      </c>
      <c r="E674" s="7" t="s">
        <v>203</v>
      </c>
    </row>
    <row r="675" s="9" customFormat="true" ht="18" hidden="false" customHeight="true" outlineLevel="0" collapsed="false">
      <c r="A675" s="7" t="n">
        <v>673</v>
      </c>
      <c r="B675" s="8" t="s">
        <v>1332</v>
      </c>
      <c r="C675" s="8" t="s">
        <v>7</v>
      </c>
      <c r="D675" s="7" t="s">
        <v>1333</v>
      </c>
      <c r="E675" s="7" t="s">
        <v>59</v>
      </c>
    </row>
    <row r="676" s="9" customFormat="true" ht="18" hidden="false" customHeight="true" outlineLevel="0" collapsed="false">
      <c r="A676" s="7" t="n">
        <v>674</v>
      </c>
      <c r="B676" s="8" t="s">
        <v>1334</v>
      </c>
      <c r="C676" s="8" t="s">
        <v>7</v>
      </c>
      <c r="D676" s="10" t="s">
        <v>1335</v>
      </c>
      <c r="E676" s="7" t="s">
        <v>203</v>
      </c>
    </row>
    <row r="677" s="9" customFormat="true" ht="18" hidden="false" customHeight="true" outlineLevel="0" collapsed="false">
      <c r="A677" s="7" t="n">
        <v>675</v>
      </c>
      <c r="B677" s="8" t="s">
        <v>1336</v>
      </c>
      <c r="C677" s="8" t="s">
        <v>7</v>
      </c>
      <c r="D677" s="10" t="s">
        <v>1337</v>
      </c>
      <c r="E677" s="7" t="s">
        <v>203</v>
      </c>
    </row>
    <row r="678" s="9" customFormat="true" ht="18" hidden="false" customHeight="true" outlineLevel="0" collapsed="false">
      <c r="A678" s="7" t="n">
        <v>676</v>
      </c>
      <c r="B678" s="8" t="s">
        <v>1338</v>
      </c>
      <c r="C678" s="8" t="s">
        <v>7</v>
      </c>
      <c r="D678" s="7" t="s">
        <v>1339</v>
      </c>
      <c r="E678" s="7" t="s">
        <v>929</v>
      </c>
    </row>
    <row r="679" s="9" customFormat="true" ht="18" hidden="false" customHeight="true" outlineLevel="0" collapsed="false">
      <c r="A679" s="7" t="n">
        <v>677</v>
      </c>
      <c r="B679" s="8" t="s">
        <v>1340</v>
      </c>
      <c r="C679" s="8" t="s">
        <v>7</v>
      </c>
      <c r="D679" s="10" t="s">
        <v>1341</v>
      </c>
      <c r="E679" s="7" t="s">
        <v>203</v>
      </c>
    </row>
    <row r="680" s="9" customFormat="true" ht="18" hidden="false" customHeight="true" outlineLevel="0" collapsed="false">
      <c r="A680" s="7" t="n">
        <v>678</v>
      </c>
      <c r="B680" s="8" t="s">
        <v>1342</v>
      </c>
      <c r="C680" s="8" t="s">
        <v>7</v>
      </c>
      <c r="D680" s="10" t="s">
        <v>1343</v>
      </c>
      <c r="E680" s="7" t="s">
        <v>85</v>
      </c>
    </row>
    <row r="681" s="9" customFormat="true" ht="18" hidden="false" customHeight="true" outlineLevel="0" collapsed="false">
      <c r="A681" s="7" t="n">
        <v>679</v>
      </c>
      <c r="B681" s="8" t="s">
        <v>1344</v>
      </c>
      <c r="C681" s="8" t="s">
        <v>7</v>
      </c>
      <c r="D681" s="10" t="s">
        <v>1345</v>
      </c>
      <c r="E681" s="7" t="s">
        <v>63</v>
      </c>
    </row>
    <row r="682" s="9" customFormat="true" ht="18" hidden="false" customHeight="true" outlineLevel="0" collapsed="false">
      <c r="A682" s="7" t="n">
        <v>680</v>
      </c>
      <c r="B682" s="8" t="s">
        <v>1346</v>
      </c>
      <c r="C682" s="8" t="s">
        <v>7</v>
      </c>
      <c r="D682" s="10" t="s">
        <v>1347</v>
      </c>
      <c r="E682" s="7" t="s">
        <v>63</v>
      </c>
    </row>
    <row r="683" s="9" customFormat="true" ht="18" hidden="false" customHeight="true" outlineLevel="0" collapsed="false">
      <c r="A683" s="7" t="n">
        <v>681</v>
      </c>
      <c r="B683" s="8" t="s">
        <v>1348</v>
      </c>
      <c r="C683" s="8" t="s">
        <v>7</v>
      </c>
      <c r="D683" s="10" t="s">
        <v>1349</v>
      </c>
      <c r="E683" s="7" t="s">
        <v>203</v>
      </c>
    </row>
    <row r="684" s="9" customFormat="true" ht="18" hidden="false" customHeight="true" outlineLevel="0" collapsed="false">
      <c r="A684" s="7" t="n">
        <v>682</v>
      </c>
      <c r="B684" s="8" t="s">
        <v>1350</v>
      </c>
      <c r="C684" s="8" t="s">
        <v>7</v>
      </c>
      <c r="D684" s="10" t="s">
        <v>1351</v>
      </c>
      <c r="E684" s="7" t="s">
        <v>92</v>
      </c>
    </row>
    <row r="685" s="9" customFormat="true" ht="18" hidden="false" customHeight="true" outlineLevel="0" collapsed="false">
      <c r="A685" s="7" t="n">
        <v>683</v>
      </c>
      <c r="B685" s="8" t="s">
        <v>1352</v>
      </c>
      <c r="C685" s="8" t="s">
        <v>7</v>
      </c>
      <c r="D685" s="10" t="s">
        <v>1353</v>
      </c>
      <c r="E685" s="7" t="s">
        <v>779</v>
      </c>
    </row>
    <row r="686" s="9" customFormat="true" ht="18" hidden="false" customHeight="true" outlineLevel="0" collapsed="false">
      <c r="A686" s="7" t="n">
        <v>684</v>
      </c>
      <c r="B686" s="8" t="s">
        <v>1354</v>
      </c>
      <c r="C686" s="8" t="s">
        <v>7</v>
      </c>
      <c r="D686" s="10" t="s">
        <v>1355</v>
      </c>
      <c r="E686" s="7" t="s">
        <v>239</v>
      </c>
    </row>
    <row r="687" s="9" customFormat="true" ht="18" hidden="false" customHeight="true" outlineLevel="0" collapsed="false">
      <c r="A687" s="7" t="n">
        <v>685</v>
      </c>
      <c r="B687" s="8" t="s">
        <v>1356</v>
      </c>
      <c r="C687" s="8" t="s">
        <v>7</v>
      </c>
      <c r="D687" s="7" t="s">
        <v>1357</v>
      </c>
      <c r="E687" s="7" t="s">
        <v>9</v>
      </c>
    </row>
    <row r="688" s="9" customFormat="true" ht="18" hidden="false" customHeight="true" outlineLevel="0" collapsed="false">
      <c r="A688" s="7" t="n">
        <v>686</v>
      </c>
      <c r="B688" s="8" t="s">
        <v>1358</v>
      </c>
      <c r="C688" s="8" t="s">
        <v>7</v>
      </c>
      <c r="D688" s="10" t="s">
        <v>1359</v>
      </c>
      <c r="E688" s="7" t="s">
        <v>203</v>
      </c>
    </row>
    <row r="689" s="9" customFormat="true" ht="18" hidden="false" customHeight="true" outlineLevel="0" collapsed="false">
      <c r="A689" s="7" t="n">
        <v>687</v>
      </c>
      <c r="B689" s="8" t="s">
        <v>1360</v>
      </c>
      <c r="C689" s="8" t="s">
        <v>7</v>
      </c>
      <c r="D689" s="10" t="s">
        <v>490</v>
      </c>
      <c r="E689" s="7" t="s">
        <v>203</v>
      </c>
    </row>
    <row r="690" s="9" customFormat="true" ht="18" hidden="false" customHeight="true" outlineLevel="0" collapsed="false">
      <c r="A690" s="7" t="n">
        <v>688</v>
      </c>
      <c r="B690" s="8" t="s">
        <v>1361</v>
      </c>
      <c r="C690" s="8" t="s">
        <v>7</v>
      </c>
      <c r="D690" s="10" t="s">
        <v>1362</v>
      </c>
      <c r="E690" s="7" t="s">
        <v>85</v>
      </c>
    </row>
    <row r="691" s="9" customFormat="true" ht="18" hidden="false" customHeight="true" outlineLevel="0" collapsed="false">
      <c r="A691" s="7" t="n">
        <v>689</v>
      </c>
      <c r="B691" s="8" t="s">
        <v>1363</v>
      </c>
      <c r="C691" s="8" t="s">
        <v>7</v>
      </c>
      <c r="D691" s="10" t="s">
        <v>1364</v>
      </c>
      <c r="E691" s="7" t="s">
        <v>779</v>
      </c>
    </row>
    <row r="692" s="9" customFormat="true" ht="18" hidden="false" customHeight="true" outlineLevel="0" collapsed="false">
      <c r="A692" s="7" t="n">
        <v>690</v>
      </c>
      <c r="B692" s="8" t="s">
        <v>1365</v>
      </c>
      <c r="C692" s="8" t="s">
        <v>7</v>
      </c>
      <c r="D692" s="10" t="s">
        <v>1366</v>
      </c>
      <c r="E692" s="7" t="s">
        <v>203</v>
      </c>
    </row>
    <row r="693" s="9" customFormat="true" ht="18" hidden="false" customHeight="true" outlineLevel="0" collapsed="false">
      <c r="A693" s="7" t="n">
        <v>691</v>
      </c>
      <c r="B693" s="8" t="s">
        <v>1367</v>
      </c>
      <c r="C693" s="8" t="s">
        <v>7</v>
      </c>
      <c r="D693" s="10" t="s">
        <v>1368</v>
      </c>
      <c r="E693" s="7" t="s">
        <v>203</v>
      </c>
    </row>
    <row r="694" s="9" customFormat="true" ht="18" hidden="false" customHeight="true" outlineLevel="0" collapsed="false">
      <c r="A694" s="7" t="n">
        <v>692</v>
      </c>
      <c r="B694" s="8" t="s">
        <v>1369</v>
      </c>
      <c r="C694" s="8" t="s">
        <v>7</v>
      </c>
      <c r="D694" s="10" t="s">
        <v>1370</v>
      </c>
      <c r="E694" s="7" t="s">
        <v>710</v>
      </c>
    </row>
    <row r="695" s="9" customFormat="true" ht="18" hidden="false" customHeight="true" outlineLevel="0" collapsed="false">
      <c r="A695" s="7" t="n">
        <v>693</v>
      </c>
      <c r="B695" s="8" t="s">
        <v>1371</v>
      </c>
      <c r="C695" s="8" t="s">
        <v>35</v>
      </c>
      <c r="D695" s="10" t="s">
        <v>1372</v>
      </c>
      <c r="E695" s="7" t="s">
        <v>63</v>
      </c>
    </row>
    <row r="696" s="9" customFormat="true" ht="18" hidden="false" customHeight="true" outlineLevel="0" collapsed="false">
      <c r="A696" s="7" t="n">
        <v>694</v>
      </c>
      <c r="B696" s="8" t="s">
        <v>1373</v>
      </c>
      <c r="C696" s="8" t="s">
        <v>7</v>
      </c>
      <c r="D696" s="10" t="s">
        <v>1374</v>
      </c>
      <c r="E696" s="7" t="s">
        <v>203</v>
      </c>
    </row>
    <row r="697" s="9" customFormat="true" ht="18" hidden="false" customHeight="true" outlineLevel="0" collapsed="false">
      <c r="A697" s="7" t="n">
        <v>695</v>
      </c>
      <c r="B697" s="8" t="s">
        <v>1375</v>
      </c>
      <c r="C697" s="8" t="s">
        <v>7</v>
      </c>
      <c r="D697" s="10" t="s">
        <v>1376</v>
      </c>
      <c r="E697" s="7" t="s">
        <v>250</v>
      </c>
    </row>
    <row r="698" s="9" customFormat="true" ht="18" hidden="false" customHeight="true" outlineLevel="0" collapsed="false">
      <c r="A698" s="7" t="n">
        <v>696</v>
      </c>
      <c r="B698" s="8" t="s">
        <v>1377</v>
      </c>
      <c r="C698" s="8" t="s">
        <v>35</v>
      </c>
      <c r="D698" s="10" t="s">
        <v>1378</v>
      </c>
      <c r="E698" s="7" t="s">
        <v>779</v>
      </c>
    </row>
    <row r="699" s="9" customFormat="true" ht="18" hidden="false" customHeight="true" outlineLevel="0" collapsed="false">
      <c r="A699" s="7" t="n">
        <v>697</v>
      </c>
      <c r="B699" s="8" t="s">
        <v>1379</v>
      </c>
      <c r="C699" s="8" t="s">
        <v>7</v>
      </c>
      <c r="D699" s="10" t="s">
        <v>1380</v>
      </c>
      <c r="E699" s="7" t="s">
        <v>63</v>
      </c>
    </row>
    <row r="700" s="9" customFormat="true" ht="18" hidden="false" customHeight="true" outlineLevel="0" collapsed="false">
      <c r="A700" s="7" t="n">
        <v>698</v>
      </c>
      <c r="B700" s="8" t="s">
        <v>1381</v>
      </c>
      <c r="C700" s="8" t="s">
        <v>7</v>
      </c>
      <c r="D700" s="10" t="s">
        <v>1382</v>
      </c>
      <c r="E700" s="7" t="s">
        <v>63</v>
      </c>
    </row>
    <row r="701" s="9" customFormat="true" ht="18" hidden="false" customHeight="true" outlineLevel="0" collapsed="false">
      <c r="A701" s="7" t="n">
        <v>699</v>
      </c>
      <c r="B701" s="8" t="s">
        <v>1383</v>
      </c>
      <c r="C701" s="8" t="s">
        <v>7</v>
      </c>
      <c r="D701" s="10" t="s">
        <v>1384</v>
      </c>
      <c r="E701" s="7" t="s">
        <v>203</v>
      </c>
    </row>
    <row r="702" s="9" customFormat="true" ht="18" hidden="false" customHeight="true" outlineLevel="0" collapsed="false">
      <c r="A702" s="7" t="n">
        <v>700</v>
      </c>
      <c r="B702" s="8" t="s">
        <v>1385</v>
      </c>
      <c r="C702" s="8" t="s">
        <v>7</v>
      </c>
      <c r="D702" s="10" t="s">
        <v>1386</v>
      </c>
      <c r="E702" s="7" t="s">
        <v>667</v>
      </c>
    </row>
    <row r="703" s="9" customFormat="true" ht="18" hidden="false" customHeight="true" outlineLevel="0" collapsed="false">
      <c r="A703" s="7" t="n">
        <v>701</v>
      </c>
      <c r="B703" s="8" t="s">
        <v>1106</v>
      </c>
      <c r="C703" s="8" t="s">
        <v>35</v>
      </c>
      <c r="D703" s="10" t="s">
        <v>1387</v>
      </c>
      <c r="E703" s="7" t="s">
        <v>63</v>
      </c>
    </row>
    <row r="704" s="9" customFormat="true" ht="18" hidden="false" customHeight="true" outlineLevel="0" collapsed="false">
      <c r="A704" s="7" t="n">
        <v>702</v>
      </c>
      <c r="B704" s="8" t="s">
        <v>1388</v>
      </c>
      <c r="C704" s="8" t="s">
        <v>7</v>
      </c>
      <c r="D704" s="10" t="s">
        <v>1389</v>
      </c>
      <c r="E704" s="7" t="s">
        <v>92</v>
      </c>
    </row>
    <row r="705" s="9" customFormat="true" ht="18" hidden="false" customHeight="true" outlineLevel="0" collapsed="false">
      <c r="A705" s="7" t="n">
        <v>703</v>
      </c>
      <c r="B705" s="8" t="s">
        <v>1390</v>
      </c>
      <c r="C705" s="8" t="s">
        <v>7</v>
      </c>
      <c r="D705" s="10" t="s">
        <v>1391</v>
      </c>
      <c r="E705" s="7" t="s">
        <v>667</v>
      </c>
    </row>
    <row r="706" s="9" customFormat="true" ht="18" hidden="false" customHeight="true" outlineLevel="0" collapsed="false">
      <c r="A706" s="7" t="n">
        <v>704</v>
      </c>
      <c r="B706" s="8" t="s">
        <v>1392</v>
      </c>
      <c r="C706" s="8" t="s">
        <v>7</v>
      </c>
      <c r="D706" s="10" t="s">
        <v>1393</v>
      </c>
      <c r="E706" s="7" t="s">
        <v>203</v>
      </c>
    </row>
    <row r="707" s="9" customFormat="true" ht="18" hidden="false" customHeight="true" outlineLevel="0" collapsed="false">
      <c r="A707" s="7" t="n">
        <v>705</v>
      </c>
      <c r="B707" s="8" t="s">
        <v>1394</v>
      </c>
      <c r="C707" s="8" t="s">
        <v>35</v>
      </c>
      <c r="D707" s="7" t="s">
        <v>1395</v>
      </c>
      <c r="E707" s="7" t="s">
        <v>903</v>
      </c>
    </row>
    <row r="708" s="9" customFormat="true" ht="18" hidden="false" customHeight="true" outlineLevel="0" collapsed="false">
      <c r="A708" s="7" t="n">
        <v>706</v>
      </c>
      <c r="B708" s="8" t="s">
        <v>1396</v>
      </c>
      <c r="C708" s="8" t="s">
        <v>7</v>
      </c>
      <c r="D708" s="10" t="s">
        <v>1397</v>
      </c>
      <c r="E708" s="7" t="s">
        <v>63</v>
      </c>
    </row>
    <row r="709" s="9" customFormat="true" ht="18" hidden="false" customHeight="true" outlineLevel="0" collapsed="false">
      <c r="A709" s="7" t="n">
        <v>707</v>
      </c>
      <c r="B709" s="8" t="s">
        <v>1398</v>
      </c>
      <c r="C709" s="8" t="s">
        <v>7</v>
      </c>
      <c r="D709" s="10" t="s">
        <v>1399</v>
      </c>
      <c r="E709" s="7" t="s">
        <v>63</v>
      </c>
    </row>
    <row r="710" s="9" customFormat="true" ht="18" hidden="false" customHeight="true" outlineLevel="0" collapsed="false">
      <c r="A710" s="7" t="n">
        <v>708</v>
      </c>
      <c r="B710" s="8" t="s">
        <v>1400</v>
      </c>
      <c r="C710" s="8" t="s">
        <v>7</v>
      </c>
      <c r="D710" s="10" t="s">
        <v>1401</v>
      </c>
      <c r="E710" s="7" t="s">
        <v>63</v>
      </c>
    </row>
    <row r="711" s="9" customFormat="true" ht="18" hidden="false" customHeight="true" outlineLevel="0" collapsed="false">
      <c r="A711" s="7" t="n">
        <v>709</v>
      </c>
      <c r="B711" s="8" t="s">
        <v>1402</v>
      </c>
      <c r="C711" s="8" t="s">
        <v>7</v>
      </c>
      <c r="D711" s="10" t="s">
        <v>1403</v>
      </c>
      <c r="E711" s="7" t="s">
        <v>92</v>
      </c>
    </row>
    <row r="712" s="9" customFormat="true" ht="18" hidden="false" customHeight="true" outlineLevel="0" collapsed="false">
      <c r="A712" s="7" t="n">
        <v>710</v>
      </c>
      <c r="B712" s="8" t="s">
        <v>1404</v>
      </c>
      <c r="C712" s="8" t="s">
        <v>7</v>
      </c>
      <c r="D712" s="10" t="s">
        <v>425</v>
      </c>
      <c r="E712" s="7" t="s">
        <v>710</v>
      </c>
    </row>
    <row r="713" s="9" customFormat="true" ht="18" hidden="false" customHeight="true" outlineLevel="0" collapsed="false">
      <c r="A713" s="7" t="n">
        <v>711</v>
      </c>
      <c r="B713" s="8" t="s">
        <v>1405</v>
      </c>
      <c r="C713" s="8" t="s">
        <v>7</v>
      </c>
      <c r="D713" s="7" t="s">
        <v>1406</v>
      </c>
      <c r="E713" s="7" t="s">
        <v>903</v>
      </c>
    </row>
    <row r="714" s="9" customFormat="true" ht="18" hidden="false" customHeight="true" outlineLevel="0" collapsed="false">
      <c r="A714" s="7" t="n">
        <v>712</v>
      </c>
      <c r="B714" s="8" t="s">
        <v>1407</v>
      </c>
      <c r="C714" s="8" t="s">
        <v>7</v>
      </c>
      <c r="D714" s="10" t="s">
        <v>1408</v>
      </c>
      <c r="E714" s="7" t="s">
        <v>203</v>
      </c>
    </row>
    <row r="715" s="9" customFormat="true" ht="18" hidden="false" customHeight="true" outlineLevel="0" collapsed="false">
      <c r="A715" s="7" t="n">
        <v>713</v>
      </c>
      <c r="B715" s="8" t="s">
        <v>1409</v>
      </c>
      <c r="C715" s="8" t="s">
        <v>7</v>
      </c>
      <c r="D715" s="10" t="s">
        <v>1410</v>
      </c>
      <c r="E715" s="7" t="s">
        <v>710</v>
      </c>
    </row>
    <row r="716" s="9" customFormat="true" ht="18" hidden="false" customHeight="true" outlineLevel="0" collapsed="false">
      <c r="A716" s="7" t="n">
        <v>714</v>
      </c>
      <c r="B716" s="8" t="s">
        <v>1411</v>
      </c>
      <c r="C716" s="8" t="s">
        <v>7</v>
      </c>
      <c r="D716" s="10" t="s">
        <v>1412</v>
      </c>
      <c r="E716" s="7" t="s">
        <v>779</v>
      </c>
    </row>
    <row r="717" s="9" customFormat="true" ht="18" hidden="false" customHeight="true" outlineLevel="0" collapsed="false">
      <c r="A717" s="7" t="n">
        <v>715</v>
      </c>
      <c r="B717" s="8" t="s">
        <v>1413</v>
      </c>
      <c r="C717" s="8" t="s">
        <v>7</v>
      </c>
      <c r="D717" s="10" t="s">
        <v>1414</v>
      </c>
      <c r="E717" s="7" t="s">
        <v>203</v>
      </c>
    </row>
    <row r="718" s="9" customFormat="true" ht="18" hidden="false" customHeight="true" outlineLevel="0" collapsed="false">
      <c r="A718" s="7" t="n">
        <v>716</v>
      </c>
      <c r="B718" s="8" t="s">
        <v>1415</v>
      </c>
      <c r="C718" s="8" t="s">
        <v>7</v>
      </c>
      <c r="D718" s="10" t="s">
        <v>1416</v>
      </c>
      <c r="E718" s="7" t="s">
        <v>63</v>
      </c>
    </row>
    <row r="719" s="9" customFormat="true" ht="18" hidden="false" customHeight="true" outlineLevel="0" collapsed="false">
      <c r="A719" s="7" t="n">
        <v>717</v>
      </c>
      <c r="B719" s="8" t="s">
        <v>1417</v>
      </c>
      <c r="C719" s="8" t="s">
        <v>7</v>
      </c>
      <c r="D719" s="7" t="s">
        <v>1418</v>
      </c>
      <c r="E719" s="7" t="s">
        <v>63</v>
      </c>
    </row>
    <row r="720" s="9" customFormat="true" ht="18" hidden="false" customHeight="true" outlineLevel="0" collapsed="false">
      <c r="A720" s="7" t="n">
        <v>718</v>
      </c>
      <c r="B720" s="8" t="s">
        <v>1419</v>
      </c>
      <c r="C720" s="8" t="s">
        <v>7</v>
      </c>
      <c r="D720" s="10" t="s">
        <v>1420</v>
      </c>
      <c r="E720" s="7" t="s">
        <v>710</v>
      </c>
    </row>
    <row r="721" s="9" customFormat="true" ht="18" hidden="false" customHeight="true" outlineLevel="0" collapsed="false">
      <c r="A721" s="7" t="n">
        <v>719</v>
      </c>
      <c r="B721" s="8" t="s">
        <v>1421</v>
      </c>
      <c r="C721" s="8" t="s">
        <v>7</v>
      </c>
      <c r="D721" s="7" t="s">
        <v>1422</v>
      </c>
      <c r="E721" s="7" t="s">
        <v>9</v>
      </c>
    </row>
    <row r="722" s="9" customFormat="true" ht="18" hidden="false" customHeight="true" outlineLevel="0" collapsed="false">
      <c r="A722" s="7" t="n">
        <v>720</v>
      </c>
      <c r="B722" s="8" t="s">
        <v>1423</v>
      </c>
      <c r="C722" s="8" t="s">
        <v>7</v>
      </c>
      <c r="D722" s="10" t="s">
        <v>1424</v>
      </c>
      <c r="E722" s="7" t="s">
        <v>710</v>
      </c>
    </row>
    <row r="723" s="9" customFormat="true" ht="18" hidden="false" customHeight="true" outlineLevel="0" collapsed="false">
      <c r="A723" s="7" t="n">
        <v>721</v>
      </c>
      <c r="B723" s="8" t="s">
        <v>1425</v>
      </c>
      <c r="C723" s="8" t="s">
        <v>7</v>
      </c>
      <c r="D723" s="10" t="s">
        <v>1426</v>
      </c>
      <c r="E723" s="7" t="s">
        <v>779</v>
      </c>
    </row>
    <row r="724" s="9" customFormat="true" ht="18" hidden="false" customHeight="true" outlineLevel="0" collapsed="false">
      <c r="A724" s="7" t="n">
        <v>722</v>
      </c>
      <c r="B724" s="8" t="s">
        <v>1427</v>
      </c>
      <c r="C724" s="8" t="s">
        <v>7</v>
      </c>
      <c r="D724" s="10" t="s">
        <v>1428</v>
      </c>
      <c r="E724" s="7" t="s">
        <v>710</v>
      </c>
    </row>
    <row r="725" s="9" customFormat="true" ht="18" hidden="false" customHeight="true" outlineLevel="0" collapsed="false">
      <c r="A725" s="7" t="n">
        <v>723</v>
      </c>
      <c r="B725" s="8" t="s">
        <v>93</v>
      </c>
      <c r="C725" s="8" t="s">
        <v>7</v>
      </c>
      <c r="D725" s="7" t="s">
        <v>1429</v>
      </c>
      <c r="E725" s="7" t="s">
        <v>59</v>
      </c>
    </row>
    <row r="726" s="9" customFormat="true" ht="18" hidden="false" customHeight="true" outlineLevel="0" collapsed="false">
      <c r="A726" s="7" t="n">
        <v>724</v>
      </c>
      <c r="B726" s="8" t="s">
        <v>1430</v>
      </c>
      <c r="C726" s="8" t="s">
        <v>7</v>
      </c>
      <c r="D726" s="10" t="s">
        <v>182</v>
      </c>
      <c r="E726" s="7" t="s">
        <v>239</v>
      </c>
    </row>
    <row r="727" s="9" customFormat="true" ht="18" hidden="false" customHeight="true" outlineLevel="0" collapsed="false">
      <c r="A727" s="7" t="n">
        <v>725</v>
      </c>
      <c r="B727" s="8" t="s">
        <v>1431</v>
      </c>
      <c r="C727" s="8" t="s">
        <v>35</v>
      </c>
      <c r="D727" s="10" t="s">
        <v>1432</v>
      </c>
      <c r="E727" s="7" t="s">
        <v>63</v>
      </c>
    </row>
    <row r="728" s="9" customFormat="true" ht="18" hidden="false" customHeight="true" outlineLevel="0" collapsed="false">
      <c r="A728" s="7" t="n">
        <v>726</v>
      </c>
      <c r="B728" s="8" t="s">
        <v>1433</v>
      </c>
      <c r="C728" s="8" t="s">
        <v>7</v>
      </c>
      <c r="D728" s="10" t="s">
        <v>1434</v>
      </c>
      <c r="E728" s="7" t="s">
        <v>203</v>
      </c>
    </row>
    <row r="729" s="9" customFormat="true" ht="18" hidden="false" customHeight="true" outlineLevel="0" collapsed="false">
      <c r="A729" s="7" t="n">
        <v>727</v>
      </c>
      <c r="B729" s="8" t="s">
        <v>1435</v>
      </c>
      <c r="C729" s="8" t="s">
        <v>7</v>
      </c>
      <c r="D729" s="10" t="s">
        <v>1436</v>
      </c>
      <c r="E729" s="7" t="s">
        <v>250</v>
      </c>
    </row>
    <row r="730" s="9" customFormat="true" ht="18" hidden="false" customHeight="true" outlineLevel="0" collapsed="false">
      <c r="A730" s="7" t="n">
        <v>728</v>
      </c>
      <c r="B730" s="8" t="s">
        <v>1437</v>
      </c>
      <c r="C730" s="8" t="s">
        <v>7</v>
      </c>
      <c r="D730" s="10" t="s">
        <v>1438</v>
      </c>
      <c r="E730" s="7" t="s">
        <v>203</v>
      </c>
    </row>
    <row r="731" s="9" customFormat="true" ht="18" hidden="false" customHeight="true" outlineLevel="0" collapsed="false">
      <c r="A731" s="7" t="n">
        <v>729</v>
      </c>
      <c r="B731" s="8" t="s">
        <v>1439</v>
      </c>
      <c r="C731" s="8" t="s">
        <v>7</v>
      </c>
      <c r="D731" s="10" t="s">
        <v>1440</v>
      </c>
      <c r="E731" s="7" t="s">
        <v>667</v>
      </c>
    </row>
    <row r="732" s="9" customFormat="true" ht="18" hidden="false" customHeight="true" outlineLevel="0" collapsed="false">
      <c r="A732" s="7" t="n">
        <v>730</v>
      </c>
      <c r="B732" s="8" t="s">
        <v>1441</v>
      </c>
      <c r="C732" s="8" t="s">
        <v>7</v>
      </c>
      <c r="D732" s="10" t="s">
        <v>1442</v>
      </c>
      <c r="E732" s="7" t="s">
        <v>63</v>
      </c>
    </row>
    <row r="733" s="9" customFormat="true" ht="18" hidden="false" customHeight="true" outlineLevel="0" collapsed="false">
      <c r="A733" s="7" t="n">
        <v>731</v>
      </c>
      <c r="B733" s="8" t="s">
        <v>1443</v>
      </c>
      <c r="C733" s="8" t="s">
        <v>7</v>
      </c>
      <c r="D733" s="7" t="s">
        <v>1444</v>
      </c>
      <c r="E733" s="7" t="s">
        <v>903</v>
      </c>
    </row>
    <row r="734" s="9" customFormat="true" ht="18" hidden="false" customHeight="true" outlineLevel="0" collapsed="false">
      <c r="A734" s="7" t="n">
        <v>732</v>
      </c>
      <c r="B734" s="8" t="s">
        <v>1445</v>
      </c>
      <c r="C734" s="8" t="s">
        <v>7</v>
      </c>
      <c r="D734" s="10" t="s">
        <v>402</v>
      </c>
      <c r="E734" s="7" t="s">
        <v>203</v>
      </c>
    </row>
    <row r="735" s="9" customFormat="true" ht="18" hidden="false" customHeight="true" outlineLevel="0" collapsed="false">
      <c r="A735" s="7" t="n">
        <v>733</v>
      </c>
      <c r="B735" s="8" t="s">
        <v>1446</v>
      </c>
      <c r="C735" s="8" t="s">
        <v>35</v>
      </c>
      <c r="D735" s="10" t="s">
        <v>1447</v>
      </c>
      <c r="E735" s="7" t="s">
        <v>203</v>
      </c>
    </row>
    <row r="736" s="9" customFormat="true" ht="18" hidden="false" customHeight="true" outlineLevel="0" collapsed="false">
      <c r="A736" s="7" t="n">
        <v>734</v>
      </c>
      <c r="B736" s="8" t="s">
        <v>1448</v>
      </c>
      <c r="C736" s="8" t="s">
        <v>7</v>
      </c>
      <c r="D736" s="10" t="s">
        <v>1449</v>
      </c>
      <c r="E736" s="7" t="s">
        <v>250</v>
      </c>
    </row>
    <row r="737" s="9" customFormat="true" ht="18" hidden="false" customHeight="true" outlineLevel="0" collapsed="false">
      <c r="A737" s="7" t="n">
        <v>735</v>
      </c>
      <c r="B737" s="8" t="s">
        <v>1304</v>
      </c>
      <c r="C737" s="8" t="s">
        <v>7</v>
      </c>
      <c r="D737" s="10" t="s">
        <v>1450</v>
      </c>
      <c r="E737" s="7" t="s">
        <v>203</v>
      </c>
    </row>
    <row r="738" s="9" customFormat="true" ht="18" hidden="false" customHeight="true" outlineLevel="0" collapsed="false">
      <c r="A738" s="7" t="n">
        <v>736</v>
      </c>
      <c r="B738" s="8" t="s">
        <v>1451</v>
      </c>
      <c r="C738" s="8" t="s">
        <v>35</v>
      </c>
      <c r="D738" s="10" t="s">
        <v>1452</v>
      </c>
      <c r="E738" s="7" t="s">
        <v>203</v>
      </c>
    </row>
    <row r="739" s="9" customFormat="true" ht="18" hidden="false" customHeight="true" outlineLevel="0" collapsed="false">
      <c r="A739" s="7" t="n">
        <v>737</v>
      </c>
      <c r="B739" s="8" t="s">
        <v>1453</v>
      </c>
      <c r="C739" s="8" t="s">
        <v>35</v>
      </c>
      <c r="D739" s="10"/>
      <c r="E739" s="7" t="s">
        <v>236</v>
      </c>
    </row>
    <row r="740" s="9" customFormat="true" ht="18" hidden="false" customHeight="true" outlineLevel="0" collapsed="false">
      <c r="A740" s="7" t="n">
        <v>738</v>
      </c>
      <c r="B740" s="8" t="s">
        <v>1454</v>
      </c>
      <c r="C740" s="8" t="s">
        <v>7</v>
      </c>
      <c r="D740" s="10" t="s">
        <v>1455</v>
      </c>
      <c r="E740" s="7" t="s">
        <v>239</v>
      </c>
    </row>
    <row r="741" s="9" customFormat="true" ht="18" hidden="false" customHeight="true" outlineLevel="0" collapsed="false">
      <c r="A741" s="7" t="n">
        <v>739</v>
      </c>
      <c r="B741" s="8" t="s">
        <v>1456</v>
      </c>
      <c r="C741" s="8" t="s">
        <v>35</v>
      </c>
      <c r="D741" s="7" t="s">
        <v>1457</v>
      </c>
      <c r="E741" s="7" t="s">
        <v>903</v>
      </c>
    </row>
    <row r="742" s="9" customFormat="true" ht="18" hidden="false" customHeight="true" outlineLevel="0" collapsed="false">
      <c r="A742" s="7" t="n">
        <v>740</v>
      </c>
      <c r="B742" s="8" t="s">
        <v>1458</v>
      </c>
      <c r="C742" s="8" t="s">
        <v>7</v>
      </c>
      <c r="D742" s="7" t="s">
        <v>1459</v>
      </c>
      <c r="E742" s="7" t="s">
        <v>63</v>
      </c>
    </row>
    <row r="743" s="9" customFormat="true" ht="18" hidden="false" customHeight="true" outlineLevel="0" collapsed="false">
      <c r="A743" s="7" t="n">
        <v>741</v>
      </c>
      <c r="B743" s="8" t="s">
        <v>1460</v>
      </c>
      <c r="C743" s="8" t="s">
        <v>7</v>
      </c>
      <c r="D743" s="7"/>
      <c r="E743" s="7" t="s">
        <v>903</v>
      </c>
    </row>
    <row r="744" s="9" customFormat="true" ht="18" hidden="false" customHeight="true" outlineLevel="0" collapsed="false">
      <c r="A744" s="7" t="n">
        <v>742</v>
      </c>
      <c r="B744" s="8" t="s">
        <v>1461</v>
      </c>
      <c r="C744" s="8" t="s">
        <v>7</v>
      </c>
      <c r="D744" s="7"/>
      <c r="E744" s="7" t="s">
        <v>63</v>
      </c>
    </row>
    <row r="745" s="9" customFormat="true" ht="18" hidden="false" customHeight="true" outlineLevel="0" collapsed="false">
      <c r="A745" s="7" t="n">
        <v>743</v>
      </c>
      <c r="B745" s="8" t="s">
        <v>1462</v>
      </c>
      <c r="C745" s="8" t="s">
        <v>7</v>
      </c>
      <c r="D745" s="10"/>
      <c r="E745" s="7" t="s">
        <v>239</v>
      </c>
    </row>
    <row r="746" s="12" customFormat="true" ht="18" hidden="false" customHeight="true" outlineLevel="0" collapsed="false">
      <c r="A746" s="7" t="n">
        <v>744</v>
      </c>
      <c r="B746" s="8" t="s">
        <v>1463</v>
      </c>
      <c r="C746" s="8" t="s">
        <v>7</v>
      </c>
      <c r="D746" s="10" t="s">
        <v>1464</v>
      </c>
      <c r="E746" s="7" t="s">
        <v>929</v>
      </c>
    </row>
    <row r="751" s="4" customFormat="true" ht="22" hidden="false" customHeight="true" outlineLevel="0" collapsed="false">
      <c r="A751" s="3" t="s">
        <v>1465</v>
      </c>
      <c r="B751" s="3"/>
      <c r="C751" s="3"/>
      <c r="D751" s="3"/>
      <c r="E751" s="3"/>
    </row>
    <row r="752" s="14" customFormat="true" ht="18" hidden="false" customHeight="true" outlineLevel="0" collapsed="false">
      <c r="A752" s="5" t="s">
        <v>1</v>
      </c>
      <c r="B752" s="5" t="s">
        <v>2</v>
      </c>
      <c r="C752" s="5" t="s">
        <v>3</v>
      </c>
      <c r="D752" s="13" t="s">
        <v>4</v>
      </c>
      <c r="E752" s="5" t="s">
        <v>5</v>
      </c>
    </row>
    <row r="753" s="12" customFormat="true" ht="18" hidden="false" customHeight="true" outlineLevel="0" collapsed="false">
      <c r="A753" s="7" t="n">
        <v>1</v>
      </c>
      <c r="B753" s="8" t="s">
        <v>1466</v>
      </c>
      <c r="C753" s="8" t="s">
        <v>7</v>
      </c>
      <c r="D753" s="10" t="s">
        <v>1467</v>
      </c>
      <c r="E753" s="7" t="s">
        <v>1468</v>
      </c>
    </row>
    <row r="754" s="12" customFormat="true" ht="18" hidden="false" customHeight="true" outlineLevel="0" collapsed="false">
      <c r="A754" s="7" t="n">
        <v>2</v>
      </c>
      <c r="B754" s="8" t="s">
        <v>1469</v>
      </c>
      <c r="C754" s="8" t="s">
        <v>7</v>
      </c>
      <c r="D754" s="10" t="s">
        <v>1470</v>
      </c>
      <c r="E754" s="7" t="s">
        <v>1468</v>
      </c>
    </row>
    <row r="755" s="12" customFormat="true" ht="18" hidden="false" customHeight="true" outlineLevel="0" collapsed="false">
      <c r="A755" s="7" t="n">
        <v>3</v>
      </c>
      <c r="B755" s="8" t="s">
        <v>1471</v>
      </c>
      <c r="C755" s="8" t="s">
        <v>7</v>
      </c>
      <c r="D755" s="10" t="s">
        <v>1472</v>
      </c>
      <c r="E755" s="7" t="s">
        <v>1468</v>
      </c>
    </row>
    <row r="756" s="12" customFormat="true" ht="18" hidden="false" customHeight="true" outlineLevel="0" collapsed="false">
      <c r="A756" s="7" t="n">
        <v>4</v>
      </c>
      <c r="B756" s="8" t="s">
        <v>1473</v>
      </c>
      <c r="C756" s="8" t="s">
        <v>7</v>
      </c>
      <c r="D756" s="10" t="s">
        <v>1474</v>
      </c>
      <c r="E756" s="7" t="s">
        <v>1468</v>
      </c>
    </row>
    <row r="757" s="12" customFormat="true" ht="18" hidden="false" customHeight="true" outlineLevel="0" collapsed="false">
      <c r="A757" s="7" t="n">
        <v>5</v>
      </c>
      <c r="B757" s="8" t="s">
        <v>1475</v>
      </c>
      <c r="C757" s="8" t="s">
        <v>35</v>
      </c>
      <c r="D757" s="10" t="s">
        <v>1476</v>
      </c>
      <c r="E757" s="7" t="s">
        <v>1468</v>
      </c>
    </row>
    <row r="758" s="12" customFormat="true" ht="18" hidden="false" customHeight="true" outlineLevel="0" collapsed="false">
      <c r="A758" s="7" t="n">
        <v>6</v>
      </c>
      <c r="B758" s="8" t="s">
        <v>1477</v>
      </c>
      <c r="C758" s="8" t="s">
        <v>7</v>
      </c>
      <c r="D758" s="10" t="s">
        <v>1478</v>
      </c>
      <c r="E758" s="7" t="s">
        <v>1468</v>
      </c>
    </row>
    <row r="759" s="12" customFormat="true" ht="18" hidden="false" customHeight="true" outlineLevel="0" collapsed="false">
      <c r="A759" s="7" t="n">
        <v>7</v>
      </c>
      <c r="B759" s="8" t="s">
        <v>1479</v>
      </c>
      <c r="C759" s="8" t="s">
        <v>7</v>
      </c>
      <c r="D759" s="10" t="s">
        <v>1480</v>
      </c>
      <c r="E759" s="7" t="s">
        <v>1468</v>
      </c>
    </row>
    <row r="760" s="12" customFormat="true" ht="18" hidden="false" customHeight="true" outlineLevel="0" collapsed="false">
      <c r="A760" s="7" t="n">
        <v>8</v>
      </c>
      <c r="B760" s="8" t="s">
        <v>1481</v>
      </c>
      <c r="C760" s="8" t="s">
        <v>7</v>
      </c>
      <c r="D760" s="10" t="s">
        <v>1482</v>
      </c>
      <c r="E760" s="7" t="s">
        <v>1468</v>
      </c>
    </row>
    <row r="761" s="12" customFormat="true" ht="18" hidden="false" customHeight="true" outlineLevel="0" collapsed="false">
      <c r="A761" s="7" t="n">
        <v>9</v>
      </c>
      <c r="B761" s="8" t="s">
        <v>1483</v>
      </c>
      <c r="C761" s="8" t="s">
        <v>7</v>
      </c>
      <c r="D761" s="10" t="s">
        <v>1484</v>
      </c>
      <c r="E761" s="7" t="s">
        <v>1485</v>
      </c>
    </row>
    <row r="762" s="12" customFormat="true" ht="18" hidden="false" customHeight="true" outlineLevel="0" collapsed="false">
      <c r="A762" s="7" t="n">
        <v>10</v>
      </c>
      <c r="B762" s="8" t="s">
        <v>1486</v>
      </c>
      <c r="C762" s="8" t="s">
        <v>7</v>
      </c>
      <c r="D762" s="10" t="s">
        <v>1165</v>
      </c>
      <c r="E762" s="7" t="s">
        <v>1487</v>
      </c>
    </row>
    <row r="763" s="12" customFormat="true" ht="18" hidden="false" customHeight="true" outlineLevel="0" collapsed="false">
      <c r="A763" s="7" t="n">
        <v>11</v>
      </c>
      <c r="B763" s="8" t="s">
        <v>1488</v>
      </c>
      <c r="C763" s="8" t="s">
        <v>7</v>
      </c>
      <c r="D763" s="10" t="s">
        <v>1489</v>
      </c>
      <c r="E763" s="7" t="s">
        <v>1485</v>
      </c>
    </row>
    <row r="764" s="12" customFormat="true" ht="18" hidden="false" customHeight="true" outlineLevel="0" collapsed="false">
      <c r="A764" s="7" t="n">
        <v>12</v>
      </c>
      <c r="B764" s="8" t="s">
        <v>1490</v>
      </c>
      <c r="C764" s="8" t="s">
        <v>7</v>
      </c>
      <c r="D764" s="10" t="s">
        <v>1491</v>
      </c>
      <c r="E764" s="7" t="s">
        <v>1485</v>
      </c>
    </row>
    <row r="765" s="12" customFormat="true" ht="18" hidden="false" customHeight="true" outlineLevel="0" collapsed="false">
      <c r="A765" s="7" t="n">
        <v>13</v>
      </c>
      <c r="B765" s="8" t="s">
        <v>1492</v>
      </c>
      <c r="C765" s="8" t="s">
        <v>7</v>
      </c>
      <c r="D765" s="10" t="s">
        <v>1493</v>
      </c>
      <c r="E765" s="7" t="s">
        <v>1485</v>
      </c>
    </row>
    <row r="766" s="12" customFormat="true" ht="18" hidden="false" customHeight="true" outlineLevel="0" collapsed="false">
      <c r="A766" s="7" t="n">
        <v>14</v>
      </c>
      <c r="B766" s="8" t="s">
        <v>1494</v>
      </c>
      <c r="C766" s="8" t="s">
        <v>7</v>
      </c>
      <c r="D766" s="10" t="s">
        <v>1495</v>
      </c>
      <c r="E766" s="7" t="s">
        <v>1485</v>
      </c>
    </row>
    <row r="767" s="12" customFormat="true" ht="18" hidden="false" customHeight="true" outlineLevel="0" collapsed="false">
      <c r="A767" s="7" t="n">
        <v>15</v>
      </c>
      <c r="B767" s="8" t="s">
        <v>1496</v>
      </c>
      <c r="C767" s="8" t="s">
        <v>7</v>
      </c>
      <c r="D767" s="10" t="s">
        <v>1497</v>
      </c>
      <c r="E767" s="7" t="s">
        <v>1485</v>
      </c>
    </row>
    <row r="768" s="12" customFormat="true" ht="18" hidden="false" customHeight="true" outlineLevel="0" collapsed="false">
      <c r="A768" s="7" t="n">
        <v>16</v>
      </c>
      <c r="B768" s="8" t="s">
        <v>1498</v>
      </c>
      <c r="C768" s="8" t="s">
        <v>7</v>
      </c>
      <c r="D768" s="10" t="s">
        <v>1499</v>
      </c>
      <c r="E768" s="7" t="s">
        <v>1485</v>
      </c>
    </row>
    <row r="769" s="12" customFormat="true" ht="18" hidden="false" customHeight="true" outlineLevel="0" collapsed="false">
      <c r="A769" s="7" t="n">
        <v>17</v>
      </c>
      <c r="B769" s="8" t="s">
        <v>1500</v>
      </c>
      <c r="C769" s="8" t="s">
        <v>7</v>
      </c>
      <c r="D769" s="10" t="s">
        <v>1501</v>
      </c>
      <c r="E769" s="7" t="s">
        <v>1485</v>
      </c>
    </row>
    <row r="770" s="12" customFormat="true" ht="18" hidden="false" customHeight="true" outlineLevel="0" collapsed="false">
      <c r="A770" s="7" t="n">
        <v>18</v>
      </c>
      <c r="B770" s="8" t="s">
        <v>1502</v>
      </c>
      <c r="C770" s="8" t="s">
        <v>7</v>
      </c>
      <c r="D770" s="10" t="s">
        <v>1503</v>
      </c>
      <c r="E770" s="7" t="s">
        <v>1485</v>
      </c>
    </row>
    <row r="771" s="12" customFormat="true" ht="18" hidden="false" customHeight="true" outlineLevel="0" collapsed="false">
      <c r="A771" s="7" t="n">
        <v>19</v>
      </c>
      <c r="B771" s="8" t="s">
        <v>1504</v>
      </c>
      <c r="C771" s="8" t="s">
        <v>7</v>
      </c>
      <c r="D771" s="10" t="s">
        <v>1505</v>
      </c>
      <c r="E771" s="7" t="s">
        <v>1485</v>
      </c>
    </row>
    <row r="772" s="12" customFormat="true" ht="18" hidden="false" customHeight="true" outlineLevel="0" collapsed="false">
      <c r="A772" s="7" t="n">
        <v>20</v>
      </c>
      <c r="B772" s="8" t="s">
        <v>1506</v>
      </c>
      <c r="C772" s="8" t="s">
        <v>7</v>
      </c>
      <c r="D772" s="10" t="s">
        <v>1507</v>
      </c>
      <c r="E772" s="7" t="s">
        <v>1485</v>
      </c>
    </row>
    <row r="773" s="12" customFormat="true" ht="18" hidden="false" customHeight="true" outlineLevel="0" collapsed="false">
      <c r="A773" s="7" t="n">
        <v>21</v>
      </c>
      <c r="B773" s="8" t="s">
        <v>1508</v>
      </c>
      <c r="C773" s="8" t="s">
        <v>7</v>
      </c>
      <c r="D773" s="10" t="s">
        <v>1509</v>
      </c>
      <c r="E773" s="7" t="s">
        <v>1485</v>
      </c>
    </row>
    <row r="774" s="12" customFormat="true" ht="18" hidden="false" customHeight="true" outlineLevel="0" collapsed="false">
      <c r="A774" s="7" t="n">
        <v>22</v>
      </c>
      <c r="B774" s="8" t="s">
        <v>1510</v>
      </c>
      <c r="C774" s="8" t="s">
        <v>7</v>
      </c>
      <c r="D774" s="10" t="s">
        <v>1511</v>
      </c>
      <c r="E774" s="7" t="s">
        <v>1485</v>
      </c>
    </row>
    <row r="775" s="12" customFormat="true" ht="18" hidden="false" customHeight="true" outlineLevel="0" collapsed="false">
      <c r="A775" s="7" t="n">
        <v>23</v>
      </c>
      <c r="B775" s="8" t="s">
        <v>1512</v>
      </c>
      <c r="C775" s="8" t="s">
        <v>7</v>
      </c>
      <c r="D775" s="10" t="s">
        <v>1513</v>
      </c>
      <c r="E775" s="7" t="s">
        <v>1485</v>
      </c>
    </row>
    <row r="776" s="12" customFormat="true" ht="18" hidden="false" customHeight="true" outlineLevel="0" collapsed="false">
      <c r="A776" s="7" t="n">
        <v>24</v>
      </c>
      <c r="B776" s="8" t="s">
        <v>1514</v>
      </c>
      <c r="C776" s="8" t="s">
        <v>7</v>
      </c>
      <c r="D776" s="10" t="s">
        <v>1515</v>
      </c>
      <c r="E776" s="7" t="s">
        <v>1485</v>
      </c>
    </row>
    <row r="777" s="12" customFormat="true" ht="18" hidden="false" customHeight="true" outlineLevel="0" collapsed="false">
      <c r="A777" s="7" t="n">
        <v>25</v>
      </c>
      <c r="B777" s="8" t="s">
        <v>1516</v>
      </c>
      <c r="C777" s="8" t="s">
        <v>7</v>
      </c>
      <c r="D777" s="10" t="s">
        <v>1517</v>
      </c>
      <c r="E777" s="7" t="s">
        <v>1485</v>
      </c>
    </row>
    <row r="778" s="12" customFormat="true" ht="18" hidden="false" customHeight="true" outlineLevel="0" collapsed="false">
      <c r="A778" s="7" t="n">
        <v>26</v>
      </c>
      <c r="B778" s="8" t="s">
        <v>1518</v>
      </c>
      <c r="C778" s="8" t="s">
        <v>7</v>
      </c>
      <c r="D778" s="10" t="s">
        <v>1519</v>
      </c>
      <c r="E778" s="7" t="s">
        <v>1485</v>
      </c>
    </row>
    <row r="779" s="12" customFormat="true" ht="18" hidden="false" customHeight="true" outlineLevel="0" collapsed="false">
      <c r="A779" s="7" t="n">
        <v>27</v>
      </c>
      <c r="B779" s="8" t="s">
        <v>1520</v>
      </c>
      <c r="C779" s="8" t="s">
        <v>7</v>
      </c>
      <c r="D779" s="10" t="s">
        <v>1521</v>
      </c>
      <c r="E779" s="7" t="s">
        <v>1485</v>
      </c>
    </row>
    <row r="780" s="12" customFormat="true" ht="18" hidden="false" customHeight="true" outlineLevel="0" collapsed="false">
      <c r="A780" s="7" t="n">
        <v>28</v>
      </c>
      <c r="B780" s="8" t="s">
        <v>1522</v>
      </c>
      <c r="C780" s="8" t="s">
        <v>7</v>
      </c>
      <c r="D780" s="10" t="s">
        <v>1523</v>
      </c>
      <c r="E780" s="7" t="s">
        <v>1485</v>
      </c>
    </row>
    <row r="781" s="12" customFormat="true" ht="18" hidden="false" customHeight="true" outlineLevel="0" collapsed="false">
      <c r="A781" s="7" t="n">
        <v>29</v>
      </c>
      <c r="B781" s="8" t="s">
        <v>1524</v>
      </c>
      <c r="C781" s="8" t="s">
        <v>7</v>
      </c>
      <c r="D781" s="10" t="s">
        <v>1525</v>
      </c>
      <c r="E781" s="7" t="s">
        <v>1485</v>
      </c>
    </row>
    <row r="782" s="12" customFormat="true" ht="18" hidden="false" customHeight="true" outlineLevel="0" collapsed="false">
      <c r="A782" s="7" t="n">
        <v>30</v>
      </c>
      <c r="B782" s="8" t="s">
        <v>1526</v>
      </c>
      <c r="C782" s="8" t="s">
        <v>7</v>
      </c>
      <c r="D782" s="10" t="s">
        <v>1527</v>
      </c>
      <c r="E782" s="7" t="s">
        <v>1485</v>
      </c>
    </row>
    <row r="783" s="12" customFormat="true" ht="18" hidden="false" customHeight="true" outlineLevel="0" collapsed="false">
      <c r="A783" s="7" t="n">
        <v>31</v>
      </c>
      <c r="B783" s="8" t="s">
        <v>1528</v>
      </c>
      <c r="C783" s="8" t="s">
        <v>7</v>
      </c>
      <c r="D783" s="10" t="s">
        <v>1529</v>
      </c>
      <c r="E783" s="7" t="s">
        <v>1485</v>
      </c>
    </row>
    <row r="784" s="12" customFormat="true" ht="18" hidden="false" customHeight="true" outlineLevel="0" collapsed="false">
      <c r="A784" s="7" t="n">
        <v>32</v>
      </c>
      <c r="B784" s="8" t="s">
        <v>1530</v>
      </c>
      <c r="C784" s="8" t="s">
        <v>7</v>
      </c>
      <c r="D784" s="10" t="s">
        <v>1531</v>
      </c>
      <c r="E784" s="7" t="s">
        <v>1485</v>
      </c>
    </row>
    <row r="785" s="12" customFormat="true" ht="18" hidden="false" customHeight="true" outlineLevel="0" collapsed="false">
      <c r="A785" s="7" t="n">
        <v>33</v>
      </c>
      <c r="B785" s="8" t="s">
        <v>1532</v>
      </c>
      <c r="C785" s="8" t="s">
        <v>7</v>
      </c>
      <c r="D785" s="10" t="s">
        <v>1533</v>
      </c>
      <c r="E785" s="7" t="s">
        <v>1485</v>
      </c>
    </row>
    <row r="786" s="12" customFormat="true" ht="18" hidden="false" customHeight="true" outlineLevel="0" collapsed="false">
      <c r="A786" s="7" t="n">
        <v>34</v>
      </c>
      <c r="B786" s="8" t="s">
        <v>1534</v>
      </c>
      <c r="C786" s="8" t="s">
        <v>7</v>
      </c>
      <c r="D786" s="10" t="s">
        <v>1535</v>
      </c>
      <c r="E786" s="7" t="s">
        <v>1485</v>
      </c>
    </row>
    <row r="787" s="12" customFormat="true" ht="18" hidden="false" customHeight="true" outlineLevel="0" collapsed="false">
      <c r="A787" s="7" t="n">
        <v>35</v>
      </c>
      <c r="B787" s="8" t="s">
        <v>1536</v>
      </c>
      <c r="C787" s="8" t="s">
        <v>7</v>
      </c>
      <c r="D787" s="10" t="s">
        <v>1537</v>
      </c>
      <c r="E787" s="7" t="s">
        <v>1485</v>
      </c>
    </row>
    <row r="788" s="12" customFormat="true" ht="18" hidden="false" customHeight="true" outlineLevel="0" collapsed="false">
      <c r="A788" s="7" t="n">
        <v>36</v>
      </c>
      <c r="B788" s="8" t="s">
        <v>1538</v>
      </c>
      <c r="C788" s="8" t="s">
        <v>7</v>
      </c>
      <c r="D788" s="10" t="s">
        <v>1539</v>
      </c>
      <c r="E788" s="7" t="s">
        <v>1485</v>
      </c>
    </row>
    <row r="789" s="12" customFormat="true" ht="18" hidden="false" customHeight="true" outlineLevel="0" collapsed="false">
      <c r="A789" s="7" t="n">
        <v>37</v>
      </c>
      <c r="B789" s="8" t="s">
        <v>1540</v>
      </c>
      <c r="C789" s="8" t="s">
        <v>7</v>
      </c>
      <c r="D789" s="10" t="s">
        <v>1541</v>
      </c>
      <c r="E789" s="7" t="s">
        <v>1485</v>
      </c>
    </row>
    <row r="790" s="12" customFormat="true" ht="18" hidden="false" customHeight="true" outlineLevel="0" collapsed="false">
      <c r="A790" s="7" t="n">
        <v>38</v>
      </c>
      <c r="B790" s="8" t="s">
        <v>1542</v>
      </c>
      <c r="C790" s="8" t="s">
        <v>7</v>
      </c>
      <c r="D790" s="10" t="s">
        <v>1543</v>
      </c>
      <c r="E790" s="7" t="s">
        <v>1485</v>
      </c>
    </row>
    <row r="791" s="12" customFormat="true" ht="18" hidden="false" customHeight="true" outlineLevel="0" collapsed="false">
      <c r="A791" s="7" t="n">
        <v>39</v>
      </c>
      <c r="B791" s="8" t="s">
        <v>1544</v>
      </c>
      <c r="C791" s="8" t="s">
        <v>7</v>
      </c>
      <c r="D791" s="10" t="s">
        <v>1505</v>
      </c>
      <c r="E791" s="7" t="s">
        <v>1485</v>
      </c>
    </row>
    <row r="792" s="12" customFormat="true" ht="18" hidden="false" customHeight="true" outlineLevel="0" collapsed="false">
      <c r="A792" s="7" t="n">
        <v>40</v>
      </c>
      <c r="B792" s="8" t="s">
        <v>1545</v>
      </c>
      <c r="C792" s="8" t="s">
        <v>7</v>
      </c>
      <c r="D792" s="10" t="s">
        <v>1546</v>
      </c>
      <c r="E792" s="7" t="s">
        <v>1485</v>
      </c>
    </row>
    <row r="793" s="12" customFormat="true" ht="18" hidden="false" customHeight="true" outlineLevel="0" collapsed="false">
      <c r="A793" s="7" t="n">
        <v>41</v>
      </c>
      <c r="B793" s="8" t="s">
        <v>1547</v>
      </c>
      <c r="C793" s="8" t="s">
        <v>7</v>
      </c>
      <c r="D793" s="10" t="s">
        <v>1548</v>
      </c>
      <c r="E793" s="7" t="s">
        <v>1485</v>
      </c>
    </row>
    <row r="794" s="12" customFormat="true" ht="18" hidden="false" customHeight="true" outlineLevel="0" collapsed="false">
      <c r="A794" s="7" t="n">
        <v>42</v>
      </c>
      <c r="B794" s="8" t="s">
        <v>1549</v>
      </c>
      <c r="C794" s="8" t="s">
        <v>7</v>
      </c>
      <c r="D794" s="10" t="s">
        <v>1550</v>
      </c>
      <c r="E794" s="7" t="s">
        <v>1485</v>
      </c>
    </row>
    <row r="795" s="12" customFormat="true" ht="18" hidden="false" customHeight="true" outlineLevel="0" collapsed="false">
      <c r="A795" s="7" t="n">
        <v>43</v>
      </c>
      <c r="B795" s="8" t="s">
        <v>1551</v>
      </c>
      <c r="C795" s="8" t="s">
        <v>7</v>
      </c>
      <c r="D795" s="10" t="s">
        <v>1552</v>
      </c>
      <c r="E795" s="7" t="s">
        <v>1485</v>
      </c>
    </row>
    <row r="796" s="12" customFormat="true" ht="18" hidden="false" customHeight="true" outlineLevel="0" collapsed="false">
      <c r="A796" s="7" t="n">
        <v>44</v>
      </c>
      <c r="B796" s="8" t="s">
        <v>1553</v>
      </c>
      <c r="C796" s="8" t="s">
        <v>7</v>
      </c>
      <c r="D796" s="10" t="s">
        <v>1554</v>
      </c>
      <c r="E796" s="7" t="s">
        <v>1485</v>
      </c>
    </row>
    <row r="797" s="12" customFormat="true" ht="18" hidden="false" customHeight="true" outlineLevel="0" collapsed="false">
      <c r="A797" s="7" t="n">
        <v>45</v>
      </c>
      <c r="B797" s="8" t="s">
        <v>1555</v>
      </c>
      <c r="C797" s="8" t="s">
        <v>7</v>
      </c>
      <c r="D797" s="10" t="s">
        <v>1556</v>
      </c>
      <c r="E797" s="7" t="s">
        <v>1485</v>
      </c>
    </row>
    <row r="798" s="12" customFormat="true" ht="18" hidden="false" customHeight="true" outlineLevel="0" collapsed="false">
      <c r="A798" s="7" t="n">
        <v>46</v>
      </c>
      <c r="B798" s="8" t="s">
        <v>1557</v>
      </c>
      <c r="C798" s="8" t="s">
        <v>7</v>
      </c>
      <c r="D798" s="10" t="s">
        <v>1558</v>
      </c>
      <c r="E798" s="7" t="s">
        <v>1485</v>
      </c>
    </row>
    <row r="799" s="12" customFormat="true" ht="18" hidden="false" customHeight="true" outlineLevel="0" collapsed="false">
      <c r="A799" s="7" t="n">
        <v>47</v>
      </c>
      <c r="B799" s="8" t="s">
        <v>1559</v>
      </c>
      <c r="C799" s="8" t="s">
        <v>7</v>
      </c>
      <c r="D799" s="10" t="s">
        <v>1560</v>
      </c>
      <c r="E799" s="7" t="s">
        <v>1485</v>
      </c>
    </row>
    <row r="800" s="12" customFormat="true" ht="18" hidden="false" customHeight="true" outlineLevel="0" collapsed="false">
      <c r="A800" s="7" t="n">
        <v>48</v>
      </c>
      <c r="B800" s="8" t="s">
        <v>1561</v>
      </c>
      <c r="C800" s="8" t="s">
        <v>7</v>
      </c>
      <c r="D800" s="10" t="s">
        <v>414</v>
      </c>
      <c r="E800" s="7" t="s">
        <v>1485</v>
      </c>
    </row>
    <row r="801" s="12" customFormat="true" ht="18" hidden="false" customHeight="true" outlineLevel="0" collapsed="false">
      <c r="A801" s="7" t="n">
        <v>49</v>
      </c>
      <c r="B801" s="8" t="s">
        <v>1562</v>
      </c>
      <c r="C801" s="8" t="s">
        <v>7</v>
      </c>
      <c r="D801" s="10" t="s">
        <v>1563</v>
      </c>
      <c r="E801" s="7" t="s">
        <v>1485</v>
      </c>
    </row>
    <row r="802" s="12" customFormat="true" ht="18" hidden="false" customHeight="true" outlineLevel="0" collapsed="false">
      <c r="A802" s="7" t="n">
        <v>50</v>
      </c>
      <c r="B802" s="8" t="s">
        <v>1564</v>
      </c>
      <c r="C802" s="8" t="s">
        <v>7</v>
      </c>
      <c r="D802" s="10" t="s">
        <v>1565</v>
      </c>
      <c r="E802" s="7" t="s">
        <v>1485</v>
      </c>
    </row>
    <row r="803" s="12" customFormat="true" ht="18" hidden="false" customHeight="true" outlineLevel="0" collapsed="false">
      <c r="A803" s="7" t="n">
        <v>51</v>
      </c>
      <c r="B803" s="8" t="s">
        <v>1566</v>
      </c>
      <c r="C803" s="8" t="s">
        <v>7</v>
      </c>
      <c r="D803" s="10" t="s">
        <v>1567</v>
      </c>
      <c r="E803" s="7" t="s">
        <v>1485</v>
      </c>
    </row>
    <row r="804" s="12" customFormat="true" ht="18" hidden="false" customHeight="true" outlineLevel="0" collapsed="false">
      <c r="A804" s="7" t="n">
        <v>52</v>
      </c>
      <c r="B804" s="8" t="s">
        <v>1568</v>
      </c>
      <c r="C804" s="8" t="s">
        <v>7</v>
      </c>
      <c r="D804" s="10" t="s">
        <v>1569</v>
      </c>
      <c r="E804" s="7" t="s">
        <v>1485</v>
      </c>
    </row>
    <row r="805" s="12" customFormat="true" ht="18" hidden="false" customHeight="true" outlineLevel="0" collapsed="false">
      <c r="A805" s="7" t="n">
        <v>53</v>
      </c>
      <c r="B805" s="8" t="s">
        <v>1570</v>
      </c>
      <c r="C805" s="8" t="s">
        <v>7</v>
      </c>
      <c r="D805" s="10" t="s">
        <v>1571</v>
      </c>
      <c r="E805" s="7" t="s">
        <v>1485</v>
      </c>
    </row>
    <row r="806" s="12" customFormat="true" ht="18" hidden="false" customHeight="true" outlineLevel="0" collapsed="false">
      <c r="A806" s="7" t="n">
        <v>54</v>
      </c>
      <c r="B806" s="8" t="s">
        <v>1572</v>
      </c>
      <c r="C806" s="8" t="s">
        <v>7</v>
      </c>
      <c r="D806" s="10" t="s">
        <v>1573</v>
      </c>
      <c r="E806" s="7" t="s">
        <v>1574</v>
      </c>
    </row>
    <row r="807" s="12" customFormat="true" ht="18" hidden="false" customHeight="true" outlineLevel="0" collapsed="false">
      <c r="A807" s="7" t="n">
        <v>55</v>
      </c>
      <c r="B807" s="8" t="s">
        <v>1575</v>
      </c>
      <c r="C807" s="8" t="s">
        <v>7</v>
      </c>
      <c r="D807" s="10" t="s">
        <v>1576</v>
      </c>
      <c r="E807" s="7" t="s">
        <v>1574</v>
      </c>
    </row>
    <row r="808" s="12" customFormat="true" ht="18" hidden="false" customHeight="true" outlineLevel="0" collapsed="false">
      <c r="A808" s="7" t="n">
        <v>56</v>
      </c>
      <c r="B808" s="8" t="s">
        <v>1577</v>
      </c>
      <c r="C808" s="8" t="s">
        <v>7</v>
      </c>
      <c r="D808" s="10" t="s">
        <v>1578</v>
      </c>
      <c r="E808" s="7" t="s">
        <v>1574</v>
      </c>
    </row>
    <row r="809" s="12" customFormat="true" ht="18" hidden="false" customHeight="true" outlineLevel="0" collapsed="false">
      <c r="A809" s="7" t="n">
        <v>57</v>
      </c>
      <c r="B809" s="8" t="s">
        <v>1579</v>
      </c>
      <c r="C809" s="8" t="s">
        <v>7</v>
      </c>
      <c r="D809" s="10" t="s">
        <v>1580</v>
      </c>
      <c r="E809" s="7" t="s">
        <v>1574</v>
      </c>
    </row>
    <row r="810" s="12" customFormat="true" ht="18" hidden="false" customHeight="true" outlineLevel="0" collapsed="false">
      <c r="A810" s="7" t="n">
        <v>58</v>
      </c>
      <c r="B810" s="8" t="s">
        <v>1581</v>
      </c>
      <c r="C810" s="8" t="s">
        <v>7</v>
      </c>
      <c r="D810" s="10" t="s">
        <v>1582</v>
      </c>
      <c r="E810" s="7" t="s">
        <v>1574</v>
      </c>
    </row>
    <row r="811" s="12" customFormat="true" ht="18" hidden="false" customHeight="true" outlineLevel="0" collapsed="false">
      <c r="A811" s="7" t="n">
        <v>59</v>
      </c>
      <c r="B811" s="8" t="s">
        <v>1583</v>
      </c>
      <c r="C811" s="8" t="s">
        <v>7</v>
      </c>
      <c r="D811" s="10" t="s">
        <v>1584</v>
      </c>
      <c r="E811" s="7" t="s">
        <v>1574</v>
      </c>
    </row>
    <row r="812" s="12" customFormat="true" ht="18" hidden="false" customHeight="true" outlineLevel="0" collapsed="false">
      <c r="A812" s="7" t="n">
        <v>60</v>
      </c>
      <c r="B812" s="8" t="s">
        <v>1585</v>
      </c>
      <c r="C812" s="8" t="s">
        <v>7</v>
      </c>
      <c r="D812" s="10" t="s">
        <v>1586</v>
      </c>
      <c r="E812" s="7" t="s">
        <v>1574</v>
      </c>
    </row>
    <row r="813" s="12" customFormat="true" ht="18" hidden="false" customHeight="true" outlineLevel="0" collapsed="false">
      <c r="A813" s="7" t="n">
        <v>61</v>
      </c>
      <c r="B813" s="8" t="s">
        <v>650</v>
      </c>
      <c r="C813" s="8" t="s">
        <v>7</v>
      </c>
      <c r="D813" s="10" t="s">
        <v>1587</v>
      </c>
      <c r="E813" s="7" t="s">
        <v>1574</v>
      </c>
    </row>
    <row r="814" s="12" customFormat="true" ht="18" hidden="false" customHeight="true" outlineLevel="0" collapsed="false">
      <c r="A814" s="7" t="n">
        <v>62</v>
      </c>
      <c r="B814" s="8" t="s">
        <v>1588</v>
      </c>
      <c r="C814" s="8" t="s">
        <v>7</v>
      </c>
      <c r="D814" s="10" t="s">
        <v>1589</v>
      </c>
      <c r="E814" s="7" t="s">
        <v>1574</v>
      </c>
    </row>
    <row r="815" s="12" customFormat="true" ht="18" hidden="false" customHeight="true" outlineLevel="0" collapsed="false">
      <c r="A815" s="7" t="n">
        <v>63</v>
      </c>
      <c r="B815" s="8" t="s">
        <v>1590</v>
      </c>
      <c r="C815" s="8" t="s">
        <v>7</v>
      </c>
      <c r="D815" s="10" t="s">
        <v>1591</v>
      </c>
      <c r="E815" s="7" t="s">
        <v>1574</v>
      </c>
    </row>
    <row r="816" s="12" customFormat="true" ht="18" hidden="false" customHeight="true" outlineLevel="0" collapsed="false">
      <c r="A816" s="7" t="n">
        <v>64</v>
      </c>
      <c r="B816" s="8" t="s">
        <v>1592</v>
      </c>
      <c r="C816" s="8" t="s">
        <v>7</v>
      </c>
      <c r="D816" s="10" t="s">
        <v>1593</v>
      </c>
      <c r="E816" s="7" t="s">
        <v>1574</v>
      </c>
    </row>
    <row r="817" s="12" customFormat="true" ht="18" hidden="false" customHeight="true" outlineLevel="0" collapsed="false">
      <c r="A817" s="7" t="n">
        <v>65</v>
      </c>
      <c r="B817" s="8" t="s">
        <v>1594</v>
      </c>
      <c r="C817" s="8" t="s">
        <v>7</v>
      </c>
      <c r="D817" s="10" t="s">
        <v>1595</v>
      </c>
      <c r="E817" s="7" t="s">
        <v>1574</v>
      </c>
    </row>
    <row r="818" s="12" customFormat="true" ht="18" hidden="false" customHeight="true" outlineLevel="0" collapsed="false">
      <c r="A818" s="7" t="n">
        <v>66</v>
      </c>
      <c r="B818" s="8" t="s">
        <v>1596</v>
      </c>
      <c r="C818" s="8" t="s">
        <v>7</v>
      </c>
      <c r="D818" s="15" t="s">
        <v>1597</v>
      </c>
      <c r="E818" s="7" t="s">
        <v>1574</v>
      </c>
    </row>
    <row r="819" s="12" customFormat="true" ht="18" hidden="false" customHeight="true" outlineLevel="0" collapsed="false">
      <c r="A819" s="7" t="n">
        <v>67</v>
      </c>
      <c r="B819" s="8" t="s">
        <v>1598</v>
      </c>
      <c r="C819" s="8" t="s">
        <v>7</v>
      </c>
      <c r="D819" s="15" t="s">
        <v>1599</v>
      </c>
      <c r="E819" s="7" t="s">
        <v>1574</v>
      </c>
    </row>
    <row r="820" s="12" customFormat="true" ht="18" hidden="false" customHeight="true" outlineLevel="0" collapsed="false">
      <c r="A820" s="7" t="n">
        <v>68</v>
      </c>
      <c r="B820" s="8" t="s">
        <v>1600</v>
      </c>
      <c r="C820" s="8" t="s">
        <v>7</v>
      </c>
      <c r="D820" s="15" t="s">
        <v>1601</v>
      </c>
      <c r="E820" s="7" t="s">
        <v>1574</v>
      </c>
    </row>
    <row r="821" s="12" customFormat="true" ht="18" hidden="false" customHeight="true" outlineLevel="0" collapsed="false">
      <c r="A821" s="7" t="n">
        <v>69</v>
      </c>
      <c r="B821" s="8" t="s">
        <v>1602</v>
      </c>
      <c r="C821" s="8" t="s">
        <v>7</v>
      </c>
      <c r="D821" s="10" t="s">
        <v>1603</v>
      </c>
      <c r="E821" s="7" t="s">
        <v>1468</v>
      </c>
    </row>
    <row r="822" s="12" customFormat="true" ht="18" hidden="false" customHeight="true" outlineLevel="0" collapsed="false">
      <c r="A822" s="7" t="n">
        <v>70</v>
      </c>
      <c r="B822" s="8" t="s">
        <v>694</v>
      </c>
      <c r="C822" s="8" t="s">
        <v>7</v>
      </c>
      <c r="D822" s="10" t="s">
        <v>1604</v>
      </c>
      <c r="E822" s="7" t="s">
        <v>1605</v>
      </c>
    </row>
    <row r="823" s="12" customFormat="true" ht="18" hidden="false" customHeight="true" outlineLevel="0" collapsed="false">
      <c r="A823" s="7" t="n">
        <v>71</v>
      </c>
      <c r="B823" s="8" t="s">
        <v>1606</v>
      </c>
      <c r="C823" s="8" t="s">
        <v>7</v>
      </c>
      <c r="D823" s="10" t="s">
        <v>1607</v>
      </c>
      <c r="E823" s="7" t="s">
        <v>1605</v>
      </c>
    </row>
    <row r="824" s="12" customFormat="true" ht="18" hidden="false" customHeight="true" outlineLevel="0" collapsed="false">
      <c r="A824" s="7" t="n">
        <v>72</v>
      </c>
      <c r="B824" s="8" t="s">
        <v>1608</v>
      </c>
      <c r="C824" s="8" t="s">
        <v>7</v>
      </c>
      <c r="D824" s="10" t="s">
        <v>1609</v>
      </c>
      <c r="E824" s="7" t="s">
        <v>1605</v>
      </c>
    </row>
    <row r="825" s="12" customFormat="true" ht="18" hidden="false" customHeight="true" outlineLevel="0" collapsed="false">
      <c r="A825" s="7" t="n">
        <v>73</v>
      </c>
      <c r="B825" s="8" t="s">
        <v>1610</v>
      </c>
      <c r="C825" s="8" t="s">
        <v>7</v>
      </c>
      <c r="D825" s="10" t="s">
        <v>1611</v>
      </c>
      <c r="E825" s="7" t="s">
        <v>1605</v>
      </c>
    </row>
    <row r="826" s="12" customFormat="true" ht="18" hidden="false" customHeight="true" outlineLevel="0" collapsed="false">
      <c r="A826" s="7" t="n">
        <v>74</v>
      </c>
      <c r="B826" s="8" t="s">
        <v>1612</v>
      </c>
      <c r="C826" s="8" t="s">
        <v>7</v>
      </c>
      <c r="D826" s="10" t="s">
        <v>1613</v>
      </c>
      <c r="E826" s="7" t="s">
        <v>1605</v>
      </c>
    </row>
    <row r="827" s="12" customFormat="true" ht="18" hidden="false" customHeight="true" outlineLevel="0" collapsed="false">
      <c r="A827" s="7" t="n">
        <v>75</v>
      </c>
      <c r="B827" s="8" t="s">
        <v>1614</v>
      </c>
      <c r="C827" s="8" t="s">
        <v>7</v>
      </c>
      <c r="D827" s="10" t="s">
        <v>1615</v>
      </c>
      <c r="E827" s="7" t="s">
        <v>1605</v>
      </c>
    </row>
    <row r="828" s="12" customFormat="true" ht="18" hidden="false" customHeight="true" outlineLevel="0" collapsed="false">
      <c r="A828" s="7" t="n">
        <v>76</v>
      </c>
      <c r="B828" s="8" t="s">
        <v>1616</v>
      </c>
      <c r="C828" s="8" t="s">
        <v>7</v>
      </c>
      <c r="D828" s="10" t="s">
        <v>1617</v>
      </c>
      <c r="E828" s="7" t="s">
        <v>1605</v>
      </c>
    </row>
    <row r="829" s="12" customFormat="true" ht="18" hidden="false" customHeight="true" outlineLevel="0" collapsed="false">
      <c r="A829" s="7" t="n">
        <v>77</v>
      </c>
      <c r="B829" s="8" t="s">
        <v>1618</v>
      </c>
      <c r="C829" s="8" t="s">
        <v>7</v>
      </c>
      <c r="D829" s="10" t="s">
        <v>709</v>
      </c>
      <c r="E829" s="7" t="s">
        <v>1605</v>
      </c>
    </row>
    <row r="830" s="12" customFormat="true" ht="18" hidden="false" customHeight="true" outlineLevel="0" collapsed="false">
      <c r="A830" s="7" t="n">
        <v>78</v>
      </c>
      <c r="B830" s="8" t="s">
        <v>1619</v>
      </c>
      <c r="C830" s="8" t="s">
        <v>7</v>
      </c>
      <c r="D830" s="10" t="s">
        <v>1620</v>
      </c>
      <c r="E830" s="7" t="s">
        <v>1605</v>
      </c>
    </row>
    <row r="831" s="12" customFormat="true" ht="18" hidden="false" customHeight="true" outlineLevel="0" collapsed="false">
      <c r="A831" s="7" t="n">
        <v>79</v>
      </c>
      <c r="B831" s="8" t="s">
        <v>1621</v>
      </c>
      <c r="C831" s="8" t="s">
        <v>7</v>
      </c>
      <c r="D831" s="10" t="s">
        <v>1622</v>
      </c>
      <c r="E831" s="7" t="s">
        <v>1605</v>
      </c>
    </row>
    <row r="832" s="12" customFormat="true" ht="18" hidden="false" customHeight="true" outlineLevel="0" collapsed="false">
      <c r="A832" s="7" t="n">
        <v>80</v>
      </c>
      <c r="B832" s="8" t="s">
        <v>1623</v>
      </c>
      <c r="C832" s="8" t="s">
        <v>7</v>
      </c>
      <c r="D832" s="10" t="s">
        <v>1624</v>
      </c>
      <c r="E832" s="7" t="s">
        <v>1605</v>
      </c>
    </row>
    <row r="833" s="12" customFormat="true" ht="18" hidden="false" customHeight="true" outlineLevel="0" collapsed="false">
      <c r="A833" s="7" t="n">
        <v>81</v>
      </c>
      <c r="B833" s="8" t="s">
        <v>1625</v>
      </c>
      <c r="C833" s="8" t="s">
        <v>7</v>
      </c>
      <c r="D833" s="10" t="s">
        <v>1626</v>
      </c>
      <c r="E833" s="7" t="s">
        <v>1605</v>
      </c>
    </row>
    <row r="834" s="12" customFormat="true" ht="18" hidden="false" customHeight="true" outlineLevel="0" collapsed="false">
      <c r="A834" s="7" t="n">
        <v>82</v>
      </c>
      <c r="B834" s="8" t="s">
        <v>1627</v>
      </c>
      <c r="C834" s="8" t="s">
        <v>7</v>
      </c>
      <c r="D834" s="10" t="s">
        <v>1628</v>
      </c>
      <c r="E834" s="7" t="s">
        <v>1605</v>
      </c>
    </row>
    <row r="835" s="12" customFormat="true" ht="18" hidden="false" customHeight="true" outlineLevel="0" collapsed="false">
      <c r="A835" s="7" t="n">
        <v>83</v>
      </c>
      <c r="B835" s="8" t="s">
        <v>1454</v>
      </c>
      <c r="C835" s="8" t="s">
        <v>7</v>
      </c>
      <c r="D835" s="10" t="s">
        <v>1629</v>
      </c>
      <c r="E835" s="7" t="s">
        <v>1605</v>
      </c>
    </row>
    <row r="836" s="12" customFormat="true" ht="18" hidden="false" customHeight="true" outlineLevel="0" collapsed="false">
      <c r="A836" s="7" t="n">
        <v>84</v>
      </c>
      <c r="B836" s="8" t="s">
        <v>1630</v>
      </c>
      <c r="C836" s="8" t="s">
        <v>7</v>
      </c>
      <c r="D836" s="10" t="s">
        <v>1631</v>
      </c>
      <c r="E836" s="7" t="s">
        <v>1605</v>
      </c>
    </row>
    <row r="837" s="12" customFormat="true" ht="18" hidden="false" customHeight="true" outlineLevel="0" collapsed="false">
      <c r="A837" s="7" t="n">
        <v>85</v>
      </c>
      <c r="B837" s="8" t="s">
        <v>1632</v>
      </c>
      <c r="C837" s="8" t="s">
        <v>7</v>
      </c>
      <c r="D837" s="10" t="s">
        <v>1633</v>
      </c>
      <c r="E837" s="7" t="s">
        <v>1605</v>
      </c>
    </row>
    <row r="838" s="12" customFormat="true" ht="18" hidden="false" customHeight="true" outlineLevel="0" collapsed="false">
      <c r="A838" s="7" t="n">
        <v>86</v>
      </c>
      <c r="B838" s="8" t="s">
        <v>1634</v>
      </c>
      <c r="C838" s="8" t="s">
        <v>7</v>
      </c>
      <c r="D838" s="10" t="s">
        <v>1635</v>
      </c>
      <c r="E838" s="7" t="s">
        <v>1605</v>
      </c>
    </row>
    <row r="839" s="12" customFormat="true" ht="18" hidden="false" customHeight="true" outlineLevel="0" collapsed="false">
      <c r="A839" s="7" t="n">
        <v>87</v>
      </c>
      <c r="B839" s="8" t="s">
        <v>1636</v>
      </c>
      <c r="C839" s="8" t="s">
        <v>7</v>
      </c>
      <c r="D839" s="10" t="s">
        <v>1637</v>
      </c>
      <c r="E839" s="7" t="s">
        <v>1605</v>
      </c>
    </row>
    <row r="840" s="12" customFormat="true" ht="18" hidden="false" customHeight="true" outlineLevel="0" collapsed="false">
      <c r="A840" s="7" t="n">
        <v>88</v>
      </c>
      <c r="B840" s="8" t="s">
        <v>1638</v>
      </c>
      <c r="C840" s="8" t="s">
        <v>7</v>
      </c>
      <c r="D840" s="10" t="s">
        <v>1639</v>
      </c>
      <c r="E840" s="7" t="s">
        <v>1605</v>
      </c>
    </row>
    <row r="841" s="12" customFormat="true" ht="18" hidden="false" customHeight="true" outlineLevel="0" collapsed="false">
      <c r="A841" s="7" t="n">
        <v>89</v>
      </c>
      <c r="B841" s="8" t="s">
        <v>891</v>
      </c>
      <c r="C841" s="8" t="s">
        <v>7</v>
      </c>
      <c r="D841" s="10" t="s">
        <v>1640</v>
      </c>
      <c r="E841" s="7" t="s">
        <v>1605</v>
      </c>
    </row>
    <row r="842" s="12" customFormat="true" ht="18" hidden="false" customHeight="true" outlineLevel="0" collapsed="false">
      <c r="A842" s="7" t="n">
        <v>90</v>
      </c>
      <c r="B842" s="8" t="s">
        <v>1641</v>
      </c>
      <c r="C842" s="8" t="s">
        <v>7</v>
      </c>
      <c r="D842" s="10" t="s">
        <v>1642</v>
      </c>
      <c r="E842" s="7" t="s">
        <v>1605</v>
      </c>
    </row>
    <row r="843" s="12" customFormat="true" ht="18" hidden="false" customHeight="true" outlineLevel="0" collapsed="false">
      <c r="A843" s="7" t="n">
        <v>91</v>
      </c>
      <c r="B843" s="8" t="s">
        <v>1643</v>
      </c>
      <c r="C843" s="8" t="s">
        <v>7</v>
      </c>
      <c r="D843" s="10" t="s">
        <v>1644</v>
      </c>
      <c r="E843" s="7" t="s">
        <v>1605</v>
      </c>
    </row>
    <row r="844" s="12" customFormat="true" ht="18" hidden="false" customHeight="true" outlineLevel="0" collapsed="false">
      <c r="A844" s="7" t="n">
        <v>92</v>
      </c>
      <c r="B844" s="8" t="s">
        <v>1645</v>
      </c>
      <c r="C844" s="8" t="s">
        <v>7</v>
      </c>
      <c r="D844" s="10" t="s">
        <v>570</v>
      </c>
      <c r="E844" s="7" t="s">
        <v>1605</v>
      </c>
    </row>
    <row r="845" s="12" customFormat="true" ht="18" hidden="false" customHeight="true" outlineLevel="0" collapsed="false">
      <c r="A845" s="7" t="n">
        <v>93</v>
      </c>
      <c r="B845" s="8" t="s">
        <v>1646</v>
      </c>
      <c r="C845" s="8" t="s">
        <v>7</v>
      </c>
      <c r="D845" s="10" t="s">
        <v>1647</v>
      </c>
      <c r="E845" s="7" t="s">
        <v>1605</v>
      </c>
    </row>
    <row r="846" s="12" customFormat="true" ht="18" hidden="false" customHeight="true" outlineLevel="0" collapsed="false">
      <c r="A846" s="7" t="n">
        <v>94</v>
      </c>
      <c r="B846" s="8" t="s">
        <v>1648</v>
      </c>
      <c r="C846" s="8" t="s">
        <v>7</v>
      </c>
      <c r="D846" s="10" t="s">
        <v>1649</v>
      </c>
      <c r="E846" s="7" t="s">
        <v>1605</v>
      </c>
    </row>
    <row r="847" s="12" customFormat="true" ht="18" hidden="false" customHeight="true" outlineLevel="0" collapsed="false">
      <c r="A847" s="7" t="n">
        <v>95</v>
      </c>
      <c r="B847" s="8" t="s">
        <v>1650</v>
      </c>
      <c r="C847" s="8" t="s">
        <v>7</v>
      </c>
      <c r="D847" s="10" t="s">
        <v>1482</v>
      </c>
      <c r="E847" s="7" t="s">
        <v>1605</v>
      </c>
    </row>
    <row r="848" s="12" customFormat="true" ht="18" hidden="false" customHeight="true" outlineLevel="0" collapsed="false">
      <c r="A848" s="7" t="n">
        <v>96</v>
      </c>
      <c r="B848" s="8" t="s">
        <v>1651</v>
      </c>
      <c r="C848" s="8" t="s">
        <v>7</v>
      </c>
      <c r="D848" s="10" t="s">
        <v>1652</v>
      </c>
      <c r="E848" s="7" t="s">
        <v>1605</v>
      </c>
    </row>
    <row r="849" s="12" customFormat="true" ht="18" hidden="false" customHeight="true" outlineLevel="0" collapsed="false">
      <c r="A849" s="7" t="n">
        <v>97</v>
      </c>
      <c r="B849" s="8" t="s">
        <v>1653</v>
      </c>
      <c r="C849" s="8" t="s">
        <v>7</v>
      </c>
      <c r="D849" s="10" t="s">
        <v>1654</v>
      </c>
      <c r="E849" s="7" t="s">
        <v>1605</v>
      </c>
    </row>
    <row r="850" s="12" customFormat="true" ht="18" hidden="false" customHeight="true" outlineLevel="0" collapsed="false">
      <c r="A850" s="7" t="n">
        <v>98</v>
      </c>
      <c r="B850" s="8" t="s">
        <v>1655</v>
      </c>
      <c r="C850" s="8" t="s">
        <v>7</v>
      </c>
      <c r="D850" s="10" t="s">
        <v>1656</v>
      </c>
      <c r="E850" s="7" t="s">
        <v>1605</v>
      </c>
    </row>
    <row r="851" s="12" customFormat="true" ht="18" hidden="false" customHeight="true" outlineLevel="0" collapsed="false">
      <c r="A851" s="7" t="n">
        <v>99</v>
      </c>
      <c r="B851" s="8" t="s">
        <v>86</v>
      </c>
      <c r="C851" s="8" t="s">
        <v>7</v>
      </c>
      <c r="D851" s="10" t="s">
        <v>1657</v>
      </c>
      <c r="E851" s="7" t="s">
        <v>1605</v>
      </c>
    </row>
    <row r="852" s="12" customFormat="true" ht="18" hidden="false" customHeight="true" outlineLevel="0" collapsed="false">
      <c r="A852" s="7" t="n">
        <v>100</v>
      </c>
      <c r="B852" s="8" t="s">
        <v>86</v>
      </c>
      <c r="C852" s="8" t="s">
        <v>7</v>
      </c>
      <c r="D852" s="10" t="s">
        <v>1085</v>
      </c>
      <c r="E852" s="7" t="s">
        <v>1605</v>
      </c>
    </row>
    <row r="853" s="12" customFormat="true" ht="18" hidden="false" customHeight="true" outlineLevel="0" collapsed="false">
      <c r="A853" s="7" t="n">
        <v>101</v>
      </c>
      <c r="B853" s="8" t="s">
        <v>1658</v>
      </c>
      <c r="C853" s="8" t="s">
        <v>35</v>
      </c>
      <c r="D853" s="10" t="s">
        <v>1659</v>
      </c>
      <c r="E853" s="7" t="s">
        <v>1605</v>
      </c>
    </row>
    <row r="854" s="12" customFormat="true" ht="18" hidden="false" customHeight="true" outlineLevel="0" collapsed="false">
      <c r="A854" s="7" t="n">
        <v>102</v>
      </c>
      <c r="B854" s="8" t="s">
        <v>1660</v>
      </c>
      <c r="C854" s="8" t="s">
        <v>7</v>
      </c>
      <c r="D854" s="10" t="s">
        <v>1661</v>
      </c>
      <c r="E854" s="7" t="s">
        <v>1605</v>
      </c>
    </row>
    <row r="855" s="12" customFormat="true" ht="18" hidden="false" customHeight="true" outlineLevel="0" collapsed="false">
      <c r="A855" s="7" t="n">
        <v>103</v>
      </c>
      <c r="B855" s="8" t="s">
        <v>1662</v>
      </c>
      <c r="C855" s="8" t="s">
        <v>35</v>
      </c>
      <c r="D855" s="10" t="s">
        <v>1663</v>
      </c>
      <c r="E855" s="7" t="s">
        <v>1605</v>
      </c>
    </row>
    <row r="856" s="12" customFormat="true" ht="18" hidden="false" customHeight="true" outlineLevel="0" collapsed="false">
      <c r="A856" s="7" t="n">
        <v>104</v>
      </c>
      <c r="B856" s="8" t="s">
        <v>1664</v>
      </c>
      <c r="C856" s="8" t="s">
        <v>7</v>
      </c>
      <c r="D856" s="10" t="s">
        <v>1665</v>
      </c>
      <c r="E856" s="7" t="s">
        <v>1605</v>
      </c>
    </row>
    <row r="857" s="12" customFormat="true" ht="18" hidden="false" customHeight="true" outlineLevel="0" collapsed="false">
      <c r="A857" s="7" t="n">
        <v>105</v>
      </c>
      <c r="B857" s="8" t="s">
        <v>1666</v>
      </c>
      <c r="C857" s="8" t="s">
        <v>35</v>
      </c>
      <c r="D857" s="10" t="s">
        <v>1667</v>
      </c>
      <c r="E857" s="7" t="s">
        <v>1605</v>
      </c>
    </row>
    <row r="858" s="12" customFormat="true" ht="18" hidden="false" customHeight="true" outlineLevel="0" collapsed="false">
      <c r="A858" s="7" t="n">
        <v>106</v>
      </c>
      <c r="B858" s="8" t="s">
        <v>1668</v>
      </c>
      <c r="C858" s="8" t="s">
        <v>7</v>
      </c>
      <c r="D858" s="10" t="s">
        <v>1669</v>
      </c>
      <c r="E858" s="7" t="s">
        <v>1605</v>
      </c>
    </row>
    <row r="859" s="12" customFormat="true" ht="18" hidden="false" customHeight="true" outlineLevel="0" collapsed="false">
      <c r="A859" s="7" t="n">
        <v>107</v>
      </c>
      <c r="B859" s="8" t="s">
        <v>1670</v>
      </c>
      <c r="C859" s="8" t="s">
        <v>35</v>
      </c>
      <c r="D859" s="10" t="s">
        <v>1671</v>
      </c>
      <c r="E859" s="7" t="s">
        <v>1605</v>
      </c>
    </row>
    <row r="860" s="12" customFormat="true" ht="18" hidden="false" customHeight="true" outlineLevel="0" collapsed="false">
      <c r="A860" s="7" t="n">
        <v>108</v>
      </c>
      <c r="B860" s="8" t="s">
        <v>1672</v>
      </c>
      <c r="C860" s="8" t="s">
        <v>7</v>
      </c>
      <c r="D860" s="10" t="s">
        <v>1429</v>
      </c>
      <c r="E860" s="7" t="s">
        <v>1605</v>
      </c>
    </row>
    <row r="861" s="12" customFormat="true" ht="18" hidden="false" customHeight="true" outlineLevel="0" collapsed="false">
      <c r="A861" s="7" t="n">
        <v>109</v>
      </c>
      <c r="B861" s="8" t="s">
        <v>1673</v>
      </c>
      <c r="C861" s="8" t="s">
        <v>7</v>
      </c>
      <c r="D861" s="10" t="s">
        <v>1674</v>
      </c>
      <c r="E861" s="7" t="s">
        <v>1605</v>
      </c>
    </row>
    <row r="862" s="12" customFormat="true" ht="18" hidden="false" customHeight="true" outlineLevel="0" collapsed="false">
      <c r="A862" s="7" t="n">
        <v>110</v>
      </c>
      <c r="B862" s="8" t="s">
        <v>1675</v>
      </c>
      <c r="C862" s="8" t="s">
        <v>7</v>
      </c>
      <c r="D862" s="10" t="s">
        <v>1556</v>
      </c>
      <c r="E862" s="7" t="s">
        <v>1605</v>
      </c>
    </row>
    <row r="863" s="12" customFormat="true" ht="18" hidden="false" customHeight="true" outlineLevel="0" collapsed="false">
      <c r="A863" s="7" t="n">
        <v>111</v>
      </c>
      <c r="B863" s="8" t="s">
        <v>1676</v>
      </c>
      <c r="C863" s="8" t="s">
        <v>35</v>
      </c>
      <c r="D863" s="10" t="s">
        <v>1677</v>
      </c>
      <c r="E863" s="7" t="s">
        <v>1605</v>
      </c>
    </row>
    <row r="864" s="12" customFormat="true" ht="18" hidden="false" customHeight="true" outlineLevel="0" collapsed="false">
      <c r="A864" s="7" t="n">
        <v>112</v>
      </c>
      <c r="B864" s="8" t="s">
        <v>1678</v>
      </c>
      <c r="C864" s="8" t="s">
        <v>7</v>
      </c>
      <c r="D864" s="10" t="s">
        <v>1679</v>
      </c>
      <c r="E864" s="7" t="s">
        <v>1605</v>
      </c>
    </row>
    <row r="865" s="12" customFormat="true" ht="18" hidden="false" customHeight="true" outlineLevel="0" collapsed="false">
      <c r="A865" s="7" t="n">
        <v>113</v>
      </c>
      <c r="B865" s="8" t="s">
        <v>1680</v>
      </c>
      <c r="C865" s="8" t="s">
        <v>35</v>
      </c>
      <c r="D865" s="10" t="s">
        <v>1681</v>
      </c>
      <c r="E865" s="7" t="s">
        <v>1605</v>
      </c>
    </row>
    <row r="866" s="12" customFormat="true" ht="18" hidden="false" customHeight="true" outlineLevel="0" collapsed="false">
      <c r="A866" s="7" t="n">
        <v>114</v>
      </c>
      <c r="B866" s="8" t="s">
        <v>1682</v>
      </c>
      <c r="C866" s="8" t="s">
        <v>7</v>
      </c>
      <c r="D866" s="10" t="s">
        <v>1683</v>
      </c>
      <c r="E866" s="7" t="s">
        <v>1605</v>
      </c>
    </row>
    <row r="867" s="12" customFormat="true" ht="18" hidden="false" customHeight="true" outlineLevel="0" collapsed="false">
      <c r="A867" s="7" t="n">
        <v>115</v>
      </c>
      <c r="B867" s="8" t="s">
        <v>1684</v>
      </c>
      <c r="C867" s="8" t="s">
        <v>7</v>
      </c>
      <c r="D867" s="10" t="s">
        <v>1685</v>
      </c>
      <c r="E867" s="7" t="s">
        <v>1605</v>
      </c>
    </row>
    <row r="868" s="12" customFormat="true" ht="18" hidden="false" customHeight="true" outlineLevel="0" collapsed="false">
      <c r="A868" s="7" t="n">
        <v>116</v>
      </c>
      <c r="B868" s="8" t="s">
        <v>1496</v>
      </c>
      <c r="C868" s="8" t="s">
        <v>7</v>
      </c>
      <c r="D868" s="10" t="s">
        <v>1556</v>
      </c>
      <c r="E868" s="7" t="s">
        <v>1605</v>
      </c>
    </row>
    <row r="869" s="12" customFormat="true" ht="18" hidden="false" customHeight="true" outlineLevel="0" collapsed="false">
      <c r="A869" s="7" t="n">
        <v>117</v>
      </c>
      <c r="B869" s="8" t="s">
        <v>1686</v>
      </c>
      <c r="C869" s="8" t="s">
        <v>7</v>
      </c>
      <c r="D869" s="10" t="s">
        <v>1687</v>
      </c>
      <c r="E869" s="7" t="s">
        <v>1605</v>
      </c>
    </row>
    <row r="870" s="12" customFormat="true" ht="18" hidden="false" customHeight="true" outlineLevel="0" collapsed="false">
      <c r="A870" s="7" t="n">
        <v>118</v>
      </c>
      <c r="B870" s="8" t="s">
        <v>1688</v>
      </c>
      <c r="C870" s="8" t="s">
        <v>7</v>
      </c>
      <c r="D870" s="10" t="s">
        <v>1689</v>
      </c>
      <c r="E870" s="7" t="s">
        <v>1605</v>
      </c>
    </row>
    <row r="871" s="12" customFormat="true" ht="18" hidden="false" customHeight="true" outlineLevel="0" collapsed="false">
      <c r="A871" s="7" t="n">
        <v>119</v>
      </c>
      <c r="B871" s="8" t="s">
        <v>1690</v>
      </c>
      <c r="C871" s="8" t="s">
        <v>7</v>
      </c>
      <c r="D871" s="10" t="s">
        <v>1691</v>
      </c>
      <c r="E871" s="7" t="s">
        <v>1605</v>
      </c>
    </row>
    <row r="872" s="12" customFormat="true" ht="18" hidden="false" customHeight="true" outlineLevel="0" collapsed="false">
      <c r="A872" s="7" t="n">
        <v>120</v>
      </c>
      <c r="B872" s="8" t="s">
        <v>1690</v>
      </c>
      <c r="C872" s="8" t="s">
        <v>7</v>
      </c>
      <c r="D872" s="10" t="s">
        <v>1692</v>
      </c>
      <c r="E872" s="7" t="s">
        <v>1605</v>
      </c>
    </row>
    <row r="873" s="12" customFormat="true" ht="18" hidden="false" customHeight="true" outlineLevel="0" collapsed="false">
      <c r="A873" s="7" t="n">
        <v>121</v>
      </c>
      <c r="B873" s="8" t="s">
        <v>1693</v>
      </c>
      <c r="C873" s="8" t="s">
        <v>7</v>
      </c>
      <c r="D873" s="10" t="s">
        <v>1694</v>
      </c>
      <c r="E873" s="7" t="s">
        <v>1605</v>
      </c>
    </row>
    <row r="874" s="12" customFormat="true" ht="18" hidden="false" customHeight="true" outlineLevel="0" collapsed="false">
      <c r="A874" s="7" t="n">
        <v>122</v>
      </c>
      <c r="B874" s="8" t="s">
        <v>1695</v>
      </c>
      <c r="C874" s="8" t="s">
        <v>7</v>
      </c>
      <c r="D874" s="10" t="s">
        <v>1696</v>
      </c>
      <c r="E874" s="7" t="s">
        <v>1605</v>
      </c>
    </row>
    <row r="875" s="12" customFormat="true" ht="18" hidden="false" customHeight="true" outlineLevel="0" collapsed="false">
      <c r="A875" s="7" t="n">
        <v>123</v>
      </c>
      <c r="B875" s="8" t="s">
        <v>1697</v>
      </c>
      <c r="C875" s="8" t="s">
        <v>7</v>
      </c>
      <c r="D875" s="10" t="s">
        <v>1698</v>
      </c>
      <c r="E875" s="7" t="s">
        <v>1605</v>
      </c>
    </row>
    <row r="876" s="12" customFormat="true" ht="18" hidden="false" customHeight="true" outlineLevel="0" collapsed="false">
      <c r="A876" s="7" t="n">
        <v>124</v>
      </c>
      <c r="B876" s="8" t="s">
        <v>1699</v>
      </c>
      <c r="C876" s="8" t="s">
        <v>7</v>
      </c>
      <c r="D876" s="10" t="s">
        <v>1700</v>
      </c>
      <c r="E876" s="7" t="s">
        <v>1605</v>
      </c>
    </row>
    <row r="877" s="12" customFormat="true" ht="18" hidden="false" customHeight="true" outlineLevel="0" collapsed="false">
      <c r="A877" s="7" t="n">
        <v>125</v>
      </c>
      <c r="B877" s="8" t="s">
        <v>1701</v>
      </c>
      <c r="C877" s="8" t="s">
        <v>7</v>
      </c>
      <c r="D877" s="10" t="s">
        <v>1702</v>
      </c>
      <c r="E877" s="7" t="s">
        <v>1605</v>
      </c>
    </row>
    <row r="878" s="12" customFormat="true" ht="18" hidden="false" customHeight="true" outlineLevel="0" collapsed="false">
      <c r="A878" s="7" t="n">
        <v>126</v>
      </c>
      <c r="B878" s="8" t="s">
        <v>1703</v>
      </c>
      <c r="C878" s="8" t="s">
        <v>7</v>
      </c>
      <c r="D878" s="10" t="s">
        <v>1704</v>
      </c>
      <c r="E878" s="7" t="s">
        <v>1605</v>
      </c>
    </row>
    <row r="879" s="12" customFormat="true" ht="18" hidden="false" customHeight="true" outlineLevel="0" collapsed="false">
      <c r="A879" s="7" t="n">
        <v>127</v>
      </c>
      <c r="B879" s="8" t="s">
        <v>1705</v>
      </c>
      <c r="C879" s="8" t="s">
        <v>7</v>
      </c>
      <c r="D879" s="10" t="s">
        <v>1706</v>
      </c>
      <c r="E879" s="7" t="s">
        <v>1605</v>
      </c>
    </row>
    <row r="880" s="12" customFormat="true" ht="18" hidden="false" customHeight="true" outlineLevel="0" collapsed="false">
      <c r="A880" s="7" t="n">
        <v>128</v>
      </c>
      <c r="B880" s="8" t="s">
        <v>1707</v>
      </c>
      <c r="C880" s="8" t="s">
        <v>7</v>
      </c>
      <c r="D880" s="10" t="s">
        <v>1708</v>
      </c>
      <c r="E880" s="7" t="s">
        <v>1605</v>
      </c>
    </row>
    <row r="881" s="12" customFormat="true" ht="18" hidden="false" customHeight="true" outlineLevel="0" collapsed="false">
      <c r="A881" s="7" t="n">
        <v>129</v>
      </c>
      <c r="B881" s="8" t="s">
        <v>1709</v>
      </c>
      <c r="C881" s="8" t="s">
        <v>7</v>
      </c>
      <c r="D881" s="10" t="s">
        <v>1710</v>
      </c>
      <c r="E881" s="7" t="s">
        <v>1605</v>
      </c>
    </row>
    <row r="882" s="12" customFormat="true" ht="18" hidden="false" customHeight="true" outlineLevel="0" collapsed="false">
      <c r="A882" s="7" t="n">
        <v>130</v>
      </c>
      <c r="B882" s="8" t="s">
        <v>1711</v>
      </c>
      <c r="C882" s="8" t="s">
        <v>7</v>
      </c>
      <c r="D882" s="10" t="s">
        <v>1712</v>
      </c>
      <c r="E882" s="7" t="s">
        <v>1605</v>
      </c>
    </row>
    <row r="883" s="12" customFormat="true" ht="18" hidden="false" customHeight="true" outlineLevel="0" collapsed="false">
      <c r="A883" s="7" t="n">
        <v>131</v>
      </c>
      <c r="B883" s="8" t="s">
        <v>1713</v>
      </c>
      <c r="C883" s="8" t="s">
        <v>7</v>
      </c>
      <c r="D883" s="10" t="s">
        <v>1714</v>
      </c>
      <c r="E883" s="7" t="s">
        <v>1605</v>
      </c>
    </row>
    <row r="884" s="12" customFormat="true" ht="18" hidden="false" customHeight="true" outlineLevel="0" collapsed="false">
      <c r="A884" s="7" t="n">
        <v>132</v>
      </c>
      <c r="B884" s="8" t="s">
        <v>27</v>
      </c>
      <c r="C884" s="8" t="s">
        <v>7</v>
      </c>
      <c r="D884" s="10" t="s">
        <v>1715</v>
      </c>
      <c r="E884" s="7" t="s">
        <v>1605</v>
      </c>
    </row>
    <row r="885" s="12" customFormat="true" ht="18" hidden="false" customHeight="true" outlineLevel="0" collapsed="false">
      <c r="A885" s="7" t="n">
        <v>133</v>
      </c>
      <c r="B885" s="8" t="s">
        <v>1716</v>
      </c>
      <c r="C885" s="8" t="s">
        <v>7</v>
      </c>
      <c r="D885" s="10" t="s">
        <v>1717</v>
      </c>
      <c r="E885" s="7" t="s">
        <v>1605</v>
      </c>
    </row>
    <row r="886" s="12" customFormat="true" ht="18" hidden="false" customHeight="true" outlineLevel="0" collapsed="false">
      <c r="A886" s="7" t="n">
        <v>134</v>
      </c>
      <c r="B886" s="8" t="s">
        <v>1718</v>
      </c>
      <c r="C886" s="8" t="s">
        <v>7</v>
      </c>
      <c r="D886" s="10" t="s">
        <v>1719</v>
      </c>
      <c r="E886" s="7" t="s">
        <v>1605</v>
      </c>
    </row>
    <row r="887" s="12" customFormat="true" ht="18" hidden="false" customHeight="true" outlineLevel="0" collapsed="false">
      <c r="A887" s="7" t="n">
        <v>135</v>
      </c>
      <c r="B887" s="8" t="s">
        <v>1720</v>
      </c>
      <c r="C887" s="8" t="s">
        <v>7</v>
      </c>
      <c r="D887" s="10" t="s">
        <v>1721</v>
      </c>
      <c r="E887" s="7" t="s">
        <v>1605</v>
      </c>
    </row>
    <row r="888" s="12" customFormat="true" ht="18" hidden="false" customHeight="true" outlineLevel="0" collapsed="false">
      <c r="A888" s="7" t="n">
        <v>136</v>
      </c>
      <c r="B888" s="8" t="s">
        <v>1722</v>
      </c>
      <c r="C888" s="8" t="s">
        <v>7</v>
      </c>
      <c r="D888" s="10" t="s">
        <v>1723</v>
      </c>
      <c r="E888" s="7" t="s">
        <v>1605</v>
      </c>
    </row>
    <row r="889" s="12" customFormat="true" ht="18" hidden="false" customHeight="true" outlineLevel="0" collapsed="false">
      <c r="A889" s="7" t="n">
        <v>137</v>
      </c>
      <c r="B889" s="8" t="s">
        <v>1724</v>
      </c>
      <c r="C889" s="8" t="s">
        <v>7</v>
      </c>
      <c r="D889" s="10" t="s">
        <v>1725</v>
      </c>
      <c r="E889" s="7" t="s">
        <v>1605</v>
      </c>
    </row>
    <row r="890" s="12" customFormat="true" ht="18" hidden="false" customHeight="true" outlineLevel="0" collapsed="false">
      <c r="A890" s="7" t="n">
        <v>138</v>
      </c>
      <c r="B890" s="8" t="s">
        <v>1726</v>
      </c>
      <c r="C890" s="8" t="s">
        <v>7</v>
      </c>
      <c r="D890" s="10" t="s">
        <v>1727</v>
      </c>
      <c r="E890" s="7" t="s">
        <v>1605</v>
      </c>
    </row>
    <row r="891" s="12" customFormat="true" ht="18" hidden="false" customHeight="true" outlineLevel="0" collapsed="false">
      <c r="A891" s="7" t="n">
        <v>139</v>
      </c>
      <c r="B891" s="8" t="s">
        <v>1728</v>
      </c>
      <c r="C891" s="8" t="s">
        <v>7</v>
      </c>
      <c r="D891" s="10" t="s">
        <v>1729</v>
      </c>
      <c r="E891" s="7" t="s">
        <v>1605</v>
      </c>
    </row>
    <row r="892" s="12" customFormat="true" ht="18" hidden="false" customHeight="true" outlineLevel="0" collapsed="false">
      <c r="A892" s="7" t="n">
        <v>140</v>
      </c>
      <c r="B892" s="8" t="s">
        <v>1730</v>
      </c>
      <c r="C892" s="8" t="s">
        <v>35</v>
      </c>
      <c r="D892" s="10" t="s">
        <v>1731</v>
      </c>
      <c r="E892" s="7" t="s">
        <v>1605</v>
      </c>
    </row>
    <row r="893" s="12" customFormat="true" ht="18" hidden="false" customHeight="true" outlineLevel="0" collapsed="false">
      <c r="A893" s="7" t="n">
        <v>141</v>
      </c>
      <c r="B893" s="8" t="s">
        <v>1732</v>
      </c>
      <c r="C893" s="8" t="s">
        <v>7</v>
      </c>
      <c r="D893" s="10" t="s">
        <v>1733</v>
      </c>
      <c r="E893" s="7" t="s">
        <v>1605</v>
      </c>
    </row>
    <row r="894" s="12" customFormat="true" ht="18" hidden="false" customHeight="true" outlineLevel="0" collapsed="false">
      <c r="A894" s="7" t="n">
        <v>142</v>
      </c>
      <c r="B894" s="8" t="s">
        <v>1734</v>
      </c>
      <c r="C894" s="8" t="s">
        <v>7</v>
      </c>
      <c r="D894" s="10" t="s">
        <v>1735</v>
      </c>
      <c r="E894" s="7" t="s">
        <v>1605</v>
      </c>
    </row>
    <row r="895" s="12" customFormat="true" ht="18" hidden="false" customHeight="true" outlineLevel="0" collapsed="false">
      <c r="A895" s="7" t="n">
        <v>143</v>
      </c>
      <c r="B895" s="8" t="s">
        <v>1736</v>
      </c>
      <c r="C895" s="8" t="s">
        <v>7</v>
      </c>
      <c r="D895" s="10" t="s">
        <v>1737</v>
      </c>
      <c r="E895" s="7" t="s">
        <v>1738</v>
      </c>
    </row>
    <row r="896" s="12" customFormat="true" ht="18" hidden="false" customHeight="true" outlineLevel="0" collapsed="false">
      <c r="A896" s="7" t="n">
        <v>144</v>
      </c>
      <c r="B896" s="8" t="s">
        <v>1739</v>
      </c>
      <c r="C896" s="8" t="s">
        <v>7</v>
      </c>
      <c r="D896" s="10" t="s">
        <v>1740</v>
      </c>
      <c r="E896" s="7" t="s">
        <v>1605</v>
      </c>
    </row>
    <row r="897" s="12" customFormat="true" ht="18" hidden="false" customHeight="true" outlineLevel="0" collapsed="false">
      <c r="A897" s="7" t="n">
        <v>145</v>
      </c>
      <c r="B897" s="8" t="s">
        <v>1741</v>
      </c>
      <c r="C897" s="8" t="s">
        <v>7</v>
      </c>
      <c r="D897" s="10" t="s">
        <v>1742</v>
      </c>
      <c r="E897" s="7" t="s">
        <v>1605</v>
      </c>
    </row>
    <row r="898" s="12" customFormat="true" ht="18" hidden="false" customHeight="true" outlineLevel="0" collapsed="false">
      <c r="A898" s="7" t="n">
        <v>146</v>
      </c>
      <c r="B898" s="8" t="s">
        <v>1743</v>
      </c>
      <c r="C898" s="8" t="s">
        <v>7</v>
      </c>
      <c r="D898" s="10" t="s">
        <v>1197</v>
      </c>
      <c r="E898" s="7" t="s">
        <v>1605</v>
      </c>
    </row>
    <row r="899" s="12" customFormat="true" ht="18" hidden="false" customHeight="true" outlineLevel="0" collapsed="false">
      <c r="A899" s="7" t="n">
        <v>147</v>
      </c>
      <c r="B899" s="8" t="s">
        <v>86</v>
      </c>
      <c r="C899" s="8" t="s">
        <v>7</v>
      </c>
      <c r="D899" s="10" t="s">
        <v>1744</v>
      </c>
      <c r="E899" s="7" t="s">
        <v>1605</v>
      </c>
    </row>
    <row r="900" s="12" customFormat="true" ht="18" hidden="false" customHeight="true" outlineLevel="0" collapsed="false">
      <c r="A900" s="7" t="n">
        <v>148</v>
      </c>
      <c r="B900" s="8" t="s">
        <v>1745</v>
      </c>
      <c r="C900" s="8" t="s">
        <v>7</v>
      </c>
      <c r="D900" s="10" t="s">
        <v>1746</v>
      </c>
      <c r="E900" s="7" t="s">
        <v>1605</v>
      </c>
    </row>
    <row r="901" s="12" customFormat="true" ht="18" hidden="false" customHeight="true" outlineLevel="0" collapsed="false">
      <c r="A901" s="7" t="n">
        <v>149</v>
      </c>
      <c r="B901" s="8" t="s">
        <v>1747</v>
      </c>
      <c r="C901" s="8" t="s">
        <v>7</v>
      </c>
      <c r="D901" s="10" t="s">
        <v>1748</v>
      </c>
      <c r="E901" s="7" t="s">
        <v>1605</v>
      </c>
    </row>
    <row r="902" s="12" customFormat="true" ht="18" hidden="false" customHeight="true" outlineLevel="0" collapsed="false">
      <c r="A902" s="7" t="n">
        <v>150</v>
      </c>
      <c r="B902" s="8" t="s">
        <v>1749</v>
      </c>
      <c r="C902" s="8" t="s">
        <v>35</v>
      </c>
      <c r="D902" s="10" t="s">
        <v>1750</v>
      </c>
      <c r="E902" s="7" t="s">
        <v>1605</v>
      </c>
    </row>
    <row r="903" s="12" customFormat="true" ht="18" hidden="false" customHeight="true" outlineLevel="0" collapsed="false">
      <c r="A903" s="7" t="n">
        <v>151</v>
      </c>
      <c r="B903" s="8" t="s">
        <v>1751</v>
      </c>
      <c r="C903" s="8" t="s">
        <v>7</v>
      </c>
      <c r="D903" s="10" t="s">
        <v>1752</v>
      </c>
      <c r="E903" s="7" t="s">
        <v>1605</v>
      </c>
    </row>
    <row r="904" s="12" customFormat="true" ht="18" hidden="false" customHeight="true" outlineLevel="0" collapsed="false">
      <c r="A904" s="7" t="n">
        <v>152</v>
      </c>
      <c r="B904" s="8" t="s">
        <v>1753</v>
      </c>
      <c r="C904" s="8" t="s">
        <v>7</v>
      </c>
      <c r="D904" s="10" t="s">
        <v>1754</v>
      </c>
      <c r="E904" s="7" t="s">
        <v>1605</v>
      </c>
    </row>
    <row r="905" s="12" customFormat="true" ht="18" hidden="false" customHeight="true" outlineLevel="0" collapsed="false">
      <c r="A905" s="7" t="n">
        <v>153</v>
      </c>
      <c r="B905" s="8" t="s">
        <v>1755</v>
      </c>
      <c r="C905" s="8" t="s">
        <v>7</v>
      </c>
      <c r="D905" s="10" t="s">
        <v>1756</v>
      </c>
      <c r="E905" s="7" t="s">
        <v>1605</v>
      </c>
    </row>
    <row r="906" s="12" customFormat="true" ht="18" hidden="false" customHeight="true" outlineLevel="0" collapsed="false">
      <c r="A906" s="7" t="n">
        <v>154</v>
      </c>
      <c r="B906" s="8" t="s">
        <v>1757</v>
      </c>
      <c r="C906" s="8" t="s">
        <v>7</v>
      </c>
      <c r="D906" s="10" t="s">
        <v>1758</v>
      </c>
      <c r="E906" s="7" t="s">
        <v>1605</v>
      </c>
    </row>
    <row r="907" s="12" customFormat="true" ht="18" hidden="false" customHeight="true" outlineLevel="0" collapsed="false">
      <c r="A907" s="7" t="n">
        <v>155</v>
      </c>
      <c r="B907" s="8" t="s">
        <v>1759</v>
      </c>
      <c r="C907" s="8" t="s">
        <v>7</v>
      </c>
      <c r="D907" s="10" t="s">
        <v>1556</v>
      </c>
      <c r="E907" s="7" t="s">
        <v>1605</v>
      </c>
    </row>
    <row r="908" s="12" customFormat="true" ht="18" hidden="false" customHeight="true" outlineLevel="0" collapsed="false">
      <c r="A908" s="7" t="n">
        <v>156</v>
      </c>
      <c r="B908" s="8" t="s">
        <v>1760</v>
      </c>
      <c r="C908" s="8" t="s">
        <v>7</v>
      </c>
      <c r="D908" s="10" t="s">
        <v>1761</v>
      </c>
      <c r="E908" s="7" t="s">
        <v>1605</v>
      </c>
    </row>
    <row r="909" s="12" customFormat="true" ht="18" hidden="false" customHeight="true" outlineLevel="0" collapsed="false">
      <c r="A909" s="7" t="n">
        <v>157</v>
      </c>
      <c r="B909" s="8" t="s">
        <v>1762</v>
      </c>
      <c r="C909" s="8" t="s">
        <v>7</v>
      </c>
      <c r="D909" s="10" t="s">
        <v>1763</v>
      </c>
      <c r="E909" s="7" t="s">
        <v>1605</v>
      </c>
    </row>
    <row r="910" s="12" customFormat="true" ht="18" hidden="false" customHeight="true" outlineLevel="0" collapsed="false">
      <c r="A910" s="7" t="n">
        <v>158</v>
      </c>
      <c r="B910" s="8" t="s">
        <v>1764</v>
      </c>
      <c r="C910" s="8" t="s">
        <v>7</v>
      </c>
      <c r="D910" s="10" t="s">
        <v>1765</v>
      </c>
      <c r="E910" s="7" t="s">
        <v>1605</v>
      </c>
    </row>
    <row r="911" s="12" customFormat="true" ht="18" hidden="false" customHeight="true" outlineLevel="0" collapsed="false">
      <c r="A911" s="7" t="n">
        <v>159</v>
      </c>
      <c r="B911" s="8" t="s">
        <v>1766</v>
      </c>
      <c r="C911" s="8" t="s">
        <v>7</v>
      </c>
      <c r="D911" s="10" t="s">
        <v>1767</v>
      </c>
      <c r="E911" s="7" t="s">
        <v>1605</v>
      </c>
    </row>
    <row r="912" s="12" customFormat="true" ht="18" hidden="false" customHeight="true" outlineLevel="0" collapsed="false">
      <c r="A912" s="7" t="n">
        <v>160</v>
      </c>
      <c r="B912" s="8" t="s">
        <v>1768</v>
      </c>
      <c r="C912" s="8" t="s">
        <v>7</v>
      </c>
      <c r="D912" s="10" t="s">
        <v>1769</v>
      </c>
      <c r="E912" s="7" t="s">
        <v>1605</v>
      </c>
    </row>
    <row r="913" s="12" customFormat="true" ht="18" hidden="false" customHeight="true" outlineLevel="0" collapsed="false">
      <c r="A913" s="7" t="n">
        <v>161</v>
      </c>
      <c r="B913" s="8" t="s">
        <v>1770</v>
      </c>
      <c r="C913" s="8" t="s">
        <v>7</v>
      </c>
      <c r="D913" s="10" t="s">
        <v>1771</v>
      </c>
      <c r="E913" s="7" t="s">
        <v>1605</v>
      </c>
    </row>
    <row r="914" s="12" customFormat="true" ht="18" hidden="false" customHeight="true" outlineLevel="0" collapsed="false">
      <c r="A914" s="7" t="n">
        <v>162</v>
      </c>
      <c r="B914" s="8" t="s">
        <v>1772</v>
      </c>
      <c r="C914" s="8" t="s">
        <v>7</v>
      </c>
      <c r="D914" s="10" t="s">
        <v>1773</v>
      </c>
      <c r="E914" s="7" t="s">
        <v>1605</v>
      </c>
    </row>
    <row r="915" s="12" customFormat="true" ht="18" hidden="false" customHeight="true" outlineLevel="0" collapsed="false">
      <c r="A915" s="7" t="n">
        <v>163</v>
      </c>
      <c r="B915" s="8" t="s">
        <v>1166</v>
      </c>
      <c r="C915" s="8" t="s">
        <v>7</v>
      </c>
      <c r="D915" s="10" t="s">
        <v>1774</v>
      </c>
      <c r="E915" s="7" t="s">
        <v>1605</v>
      </c>
    </row>
    <row r="916" s="12" customFormat="true" ht="18" hidden="false" customHeight="true" outlineLevel="0" collapsed="false">
      <c r="A916" s="7" t="n">
        <v>164</v>
      </c>
      <c r="B916" s="8" t="s">
        <v>1775</v>
      </c>
      <c r="C916" s="8" t="s">
        <v>35</v>
      </c>
      <c r="D916" s="10" t="s">
        <v>1776</v>
      </c>
      <c r="E916" s="7" t="s">
        <v>1605</v>
      </c>
    </row>
    <row r="917" s="12" customFormat="true" ht="18" hidden="false" customHeight="true" outlineLevel="0" collapsed="false">
      <c r="A917" s="7" t="n">
        <v>165</v>
      </c>
      <c r="B917" s="8" t="s">
        <v>1777</v>
      </c>
      <c r="C917" s="8" t="s">
        <v>7</v>
      </c>
      <c r="D917" s="10" t="s">
        <v>1778</v>
      </c>
      <c r="E917" s="7" t="s">
        <v>1605</v>
      </c>
    </row>
    <row r="918" s="12" customFormat="true" ht="18" hidden="false" customHeight="true" outlineLevel="0" collapsed="false">
      <c r="A918" s="7" t="n">
        <v>166</v>
      </c>
      <c r="B918" s="8" t="s">
        <v>1779</v>
      </c>
      <c r="C918" s="8" t="s">
        <v>7</v>
      </c>
      <c r="D918" s="10" t="s">
        <v>1780</v>
      </c>
      <c r="E918" s="7" t="s">
        <v>1605</v>
      </c>
    </row>
    <row r="919" s="12" customFormat="true" ht="18" hidden="false" customHeight="true" outlineLevel="0" collapsed="false">
      <c r="A919" s="7" t="n">
        <v>167</v>
      </c>
      <c r="B919" s="8" t="s">
        <v>1781</v>
      </c>
      <c r="C919" s="8" t="s">
        <v>7</v>
      </c>
      <c r="D919" s="10" t="s">
        <v>1782</v>
      </c>
      <c r="E919" s="7" t="s">
        <v>1605</v>
      </c>
    </row>
    <row r="920" s="12" customFormat="true" ht="18" hidden="false" customHeight="true" outlineLevel="0" collapsed="false">
      <c r="A920" s="7" t="n">
        <v>168</v>
      </c>
      <c r="B920" s="8" t="s">
        <v>1783</v>
      </c>
      <c r="C920" s="8" t="s">
        <v>7</v>
      </c>
      <c r="D920" s="10" t="s">
        <v>1784</v>
      </c>
      <c r="E920" s="7" t="s">
        <v>1605</v>
      </c>
    </row>
    <row r="921" s="12" customFormat="true" ht="18" hidden="false" customHeight="true" outlineLevel="0" collapsed="false">
      <c r="A921" s="7" t="n">
        <v>169</v>
      </c>
      <c r="B921" s="8" t="s">
        <v>1785</v>
      </c>
      <c r="C921" s="8" t="s">
        <v>7</v>
      </c>
      <c r="D921" s="10" t="s">
        <v>1786</v>
      </c>
      <c r="E921" s="7" t="s">
        <v>1605</v>
      </c>
    </row>
    <row r="922" s="12" customFormat="true" ht="18" hidden="false" customHeight="true" outlineLevel="0" collapsed="false">
      <c r="A922" s="7" t="n">
        <v>170</v>
      </c>
      <c r="B922" s="8" t="s">
        <v>1787</v>
      </c>
      <c r="C922" s="8" t="s">
        <v>7</v>
      </c>
      <c r="D922" s="10" t="s">
        <v>1788</v>
      </c>
      <c r="E922" s="7" t="s">
        <v>1605</v>
      </c>
    </row>
    <row r="923" s="12" customFormat="true" ht="18" hidden="false" customHeight="true" outlineLevel="0" collapsed="false">
      <c r="A923" s="7" t="n">
        <v>171</v>
      </c>
      <c r="B923" s="8" t="s">
        <v>1789</v>
      </c>
      <c r="C923" s="8" t="s">
        <v>35</v>
      </c>
      <c r="D923" s="10" t="s">
        <v>1790</v>
      </c>
      <c r="E923" s="7" t="s">
        <v>1605</v>
      </c>
    </row>
    <row r="924" s="12" customFormat="true" ht="18" hidden="false" customHeight="true" outlineLevel="0" collapsed="false">
      <c r="A924" s="7" t="n">
        <v>172</v>
      </c>
      <c r="B924" s="8" t="s">
        <v>1791</v>
      </c>
      <c r="C924" s="8" t="s">
        <v>7</v>
      </c>
      <c r="D924" s="10" t="s">
        <v>1792</v>
      </c>
      <c r="E924" s="7" t="s">
        <v>1605</v>
      </c>
    </row>
    <row r="925" s="12" customFormat="true" ht="18" hidden="false" customHeight="true" outlineLevel="0" collapsed="false">
      <c r="A925" s="7" t="n">
        <v>173</v>
      </c>
      <c r="B925" s="8" t="s">
        <v>1793</v>
      </c>
      <c r="C925" s="8" t="s">
        <v>35</v>
      </c>
      <c r="D925" s="10" t="s">
        <v>1794</v>
      </c>
      <c r="E925" s="7" t="s">
        <v>1605</v>
      </c>
    </row>
    <row r="926" s="12" customFormat="true" ht="18" hidden="false" customHeight="true" outlineLevel="0" collapsed="false">
      <c r="A926" s="7" t="n">
        <v>174</v>
      </c>
      <c r="B926" s="8" t="s">
        <v>1795</v>
      </c>
      <c r="C926" s="8" t="s">
        <v>7</v>
      </c>
      <c r="D926" s="10" t="s">
        <v>1796</v>
      </c>
      <c r="E926" s="7" t="s">
        <v>1605</v>
      </c>
    </row>
    <row r="927" s="12" customFormat="true" ht="18" hidden="false" customHeight="true" outlineLevel="0" collapsed="false">
      <c r="A927" s="7" t="n">
        <v>175</v>
      </c>
      <c r="B927" s="8" t="s">
        <v>1797</v>
      </c>
      <c r="C927" s="8" t="s">
        <v>7</v>
      </c>
      <c r="D927" s="10" t="s">
        <v>1798</v>
      </c>
      <c r="E927" s="7" t="s">
        <v>1605</v>
      </c>
    </row>
    <row r="928" s="12" customFormat="true" ht="18" hidden="false" customHeight="true" outlineLevel="0" collapsed="false">
      <c r="A928" s="7" t="n">
        <v>176</v>
      </c>
      <c r="B928" s="8" t="s">
        <v>1799</v>
      </c>
      <c r="C928" s="8" t="s">
        <v>7</v>
      </c>
      <c r="D928" s="10" t="s">
        <v>1800</v>
      </c>
      <c r="E928" s="7" t="s">
        <v>1605</v>
      </c>
    </row>
    <row r="929" s="12" customFormat="true" ht="18" hidden="false" customHeight="true" outlineLevel="0" collapsed="false">
      <c r="A929" s="7" t="n">
        <v>177</v>
      </c>
      <c r="B929" s="8" t="s">
        <v>1801</v>
      </c>
      <c r="C929" s="8" t="s">
        <v>7</v>
      </c>
      <c r="D929" s="10" t="s">
        <v>1802</v>
      </c>
      <c r="E929" s="7" t="s">
        <v>1605</v>
      </c>
    </row>
    <row r="930" s="12" customFormat="true" ht="18" hidden="false" customHeight="true" outlineLevel="0" collapsed="false">
      <c r="A930" s="7" t="n">
        <v>178</v>
      </c>
      <c r="B930" s="8" t="s">
        <v>102</v>
      </c>
      <c r="C930" s="8" t="s">
        <v>7</v>
      </c>
      <c r="D930" s="10" t="s">
        <v>1803</v>
      </c>
      <c r="E930" s="7" t="s">
        <v>1605</v>
      </c>
    </row>
    <row r="931" s="12" customFormat="true" ht="18" hidden="false" customHeight="true" outlineLevel="0" collapsed="false">
      <c r="A931" s="7" t="n">
        <v>179</v>
      </c>
      <c r="B931" s="8" t="s">
        <v>1804</v>
      </c>
      <c r="C931" s="8" t="s">
        <v>7</v>
      </c>
      <c r="D931" s="10" t="s">
        <v>1805</v>
      </c>
      <c r="E931" s="7" t="s">
        <v>1605</v>
      </c>
    </row>
    <row r="932" s="12" customFormat="true" ht="18" hidden="false" customHeight="true" outlineLevel="0" collapsed="false">
      <c r="A932" s="7" t="n">
        <v>180</v>
      </c>
      <c r="B932" s="8" t="s">
        <v>93</v>
      </c>
      <c r="C932" s="8" t="s">
        <v>7</v>
      </c>
      <c r="D932" s="10" t="s">
        <v>1806</v>
      </c>
      <c r="E932" s="7" t="s">
        <v>1487</v>
      </c>
    </row>
    <row r="933" s="12" customFormat="true" ht="18" hidden="false" customHeight="true" outlineLevel="0" collapsed="false">
      <c r="A933" s="7" t="n">
        <v>181</v>
      </c>
      <c r="B933" s="8" t="s">
        <v>1807</v>
      </c>
      <c r="C933" s="8" t="s">
        <v>7</v>
      </c>
      <c r="D933" s="10" t="s">
        <v>1808</v>
      </c>
      <c r="E933" s="7" t="s">
        <v>1487</v>
      </c>
    </row>
    <row r="934" s="12" customFormat="true" ht="18" hidden="false" customHeight="true" outlineLevel="0" collapsed="false">
      <c r="A934" s="7" t="n">
        <v>182</v>
      </c>
      <c r="B934" s="8" t="s">
        <v>1809</v>
      </c>
      <c r="C934" s="8" t="s">
        <v>7</v>
      </c>
      <c r="D934" s="10" t="s">
        <v>1135</v>
      </c>
      <c r="E934" s="7" t="s">
        <v>1487</v>
      </c>
    </row>
    <row r="935" s="12" customFormat="true" ht="18" hidden="false" customHeight="true" outlineLevel="0" collapsed="false">
      <c r="A935" s="7" t="n">
        <v>183</v>
      </c>
      <c r="B935" s="8" t="s">
        <v>1810</v>
      </c>
      <c r="C935" s="8" t="s">
        <v>7</v>
      </c>
      <c r="D935" s="10" t="s">
        <v>1811</v>
      </c>
      <c r="E935" s="7" t="s">
        <v>1487</v>
      </c>
    </row>
    <row r="936" s="12" customFormat="true" ht="18" hidden="false" customHeight="true" outlineLevel="0" collapsed="false">
      <c r="A936" s="7" t="n">
        <v>184</v>
      </c>
      <c r="B936" s="8" t="s">
        <v>1812</v>
      </c>
      <c r="C936" s="8" t="s">
        <v>7</v>
      </c>
      <c r="D936" s="10" t="s">
        <v>1813</v>
      </c>
      <c r="E936" s="7" t="s">
        <v>1487</v>
      </c>
    </row>
    <row r="937" s="12" customFormat="true" ht="18" hidden="false" customHeight="true" outlineLevel="0" collapsed="false">
      <c r="A937" s="7" t="n">
        <v>185</v>
      </c>
      <c r="B937" s="8" t="s">
        <v>1814</v>
      </c>
      <c r="C937" s="8" t="s">
        <v>7</v>
      </c>
      <c r="D937" s="10" t="s">
        <v>922</v>
      </c>
      <c r="E937" s="7" t="s">
        <v>1487</v>
      </c>
    </row>
    <row r="938" s="12" customFormat="true" ht="18" hidden="false" customHeight="true" outlineLevel="0" collapsed="false">
      <c r="A938" s="7" t="n">
        <v>186</v>
      </c>
      <c r="B938" s="8" t="s">
        <v>1815</v>
      </c>
      <c r="C938" s="8" t="s">
        <v>35</v>
      </c>
      <c r="D938" s="10" t="s">
        <v>1816</v>
      </c>
      <c r="E938" s="7" t="s">
        <v>1487</v>
      </c>
    </row>
    <row r="939" s="12" customFormat="true" ht="18" hidden="false" customHeight="true" outlineLevel="0" collapsed="false">
      <c r="A939" s="7" t="n">
        <v>187</v>
      </c>
      <c r="B939" s="8" t="s">
        <v>1817</v>
      </c>
      <c r="C939" s="8" t="s">
        <v>7</v>
      </c>
      <c r="D939" s="10" t="s">
        <v>1818</v>
      </c>
      <c r="E939" s="7" t="s">
        <v>1487</v>
      </c>
    </row>
    <row r="940" s="12" customFormat="true" ht="18" hidden="false" customHeight="true" outlineLevel="0" collapsed="false">
      <c r="A940" s="7" t="n">
        <v>188</v>
      </c>
      <c r="B940" s="8" t="s">
        <v>1819</v>
      </c>
      <c r="C940" s="8" t="s">
        <v>7</v>
      </c>
      <c r="D940" s="10" t="s">
        <v>425</v>
      </c>
      <c r="E940" s="7" t="s">
        <v>1487</v>
      </c>
    </row>
    <row r="941" s="12" customFormat="true" ht="18" hidden="false" customHeight="true" outlineLevel="0" collapsed="false">
      <c r="A941" s="7" t="n">
        <v>189</v>
      </c>
      <c r="B941" s="8" t="s">
        <v>1820</v>
      </c>
      <c r="C941" s="8" t="s">
        <v>7</v>
      </c>
      <c r="D941" s="10" t="s">
        <v>1821</v>
      </c>
      <c r="E941" s="7" t="s">
        <v>1487</v>
      </c>
    </row>
    <row r="942" s="12" customFormat="true" ht="18" hidden="false" customHeight="true" outlineLevel="0" collapsed="false">
      <c r="A942" s="7" t="n">
        <v>190</v>
      </c>
      <c r="B942" s="8" t="s">
        <v>1822</v>
      </c>
      <c r="C942" s="8" t="s">
        <v>7</v>
      </c>
      <c r="D942" s="10" t="s">
        <v>1823</v>
      </c>
      <c r="E942" s="7" t="s">
        <v>1487</v>
      </c>
    </row>
    <row r="943" s="12" customFormat="true" ht="18" hidden="false" customHeight="true" outlineLevel="0" collapsed="false">
      <c r="A943" s="7" t="n">
        <v>191</v>
      </c>
      <c r="B943" s="8" t="s">
        <v>1824</v>
      </c>
      <c r="C943" s="8" t="s">
        <v>7</v>
      </c>
      <c r="D943" s="10" t="s">
        <v>1825</v>
      </c>
      <c r="E943" s="7" t="s">
        <v>1487</v>
      </c>
    </row>
    <row r="944" s="12" customFormat="true" ht="18" hidden="false" customHeight="true" outlineLevel="0" collapsed="false">
      <c r="A944" s="7" t="n">
        <v>192</v>
      </c>
      <c r="B944" s="8" t="s">
        <v>1826</v>
      </c>
      <c r="C944" s="8" t="s">
        <v>7</v>
      </c>
      <c r="D944" s="10" t="s">
        <v>1151</v>
      </c>
      <c r="E944" s="7" t="s">
        <v>1487</v>
      </c>
    </row>
    <row r="945" s="12" customFormat="true" ht="18" hidden="false" customHeight="true" outlineLevel="0" collapsed="false">
      <c r="A945" s="7" t="n">
        <v>193</v>
      </c>
      <c r="B945" s="8" t="s">
        <v>1827</v>
      </c>
      <c r="C945" s="8" t="s">
        <v>7</v>
      </c>
      <c r="D945" s="10" t="s">
        <v>1828</v>
      </c>
      <c r="E945" s="7" t="s">
        <v>1487</v>
      </c>
    </row>
    <row r="946" s="12" customFormat="true" ht="18" hidden="false" customHeight="true" outlineLevel="0" collapsed="false">
      <c r="A946" s="7" t="n">
        <v>194</v>
      </c>
      <c r="B946" s="8" t="s">
        <v>1829</v>
      </c>
      <c r="C946" s="8" t="s">
        <v>7</v>
      </c>
      <c r="D946" s="10" t="s">
        <v>1830</v>
      </c>
      <c r="E946" s="7" t="s">
        <v>1487</v>
      </c>
    </row>
    <row r="947" s="12" customFormat="true" ht="18" hidden="false" customHeight="true" outlineLevel="0" collapsed="false">
      <c r="A947" s="7" t="n">
        <v>195</v>
      </c>
      <c r="B947" s="8" t="s">
        <v>1831</v>
      </c>
      <c r="C947" s="8" t="s">
        <v>7</v>
      </c>
      <c r="D947" s="10" t="s">
        <v>1832</v>
      </c>
      <c r="E947" s="7" t="s">
        <v>1487</v>
      </c>
    </row>
    <row r="948" s="12" customFormat="true" ht="18" hidden="false" customHeight="true" outlineLevel="0" collapsed="false">
      <c r="A948" s="7" t="n">
        <v>196</v>
      </c>
      <c r="B948" s="8" t="s">
        <v>1833</v>
      </c>
      <c r="C948" s="8" t="s">
        <v>7</v>
      </c>
      <c r="D948" s="10" t="s">
        <v>1834</v>
      </c>
      <c r="E948" s="7" t="s">
        <v>1835</v>
      </c>
    </row>
    <row r="949" s="12" customFormat="true" ht="18" hidden="false" customHeight="true" outlineLevel="0" collapsed="false">
      <c r="A949" s="7" t="n">
        <v>197</v>
      </c>
      <c r="B949" s="8" t="s">
        <v>1836</v>
      </c>
      <c r="C949" s="8" t="s">
        <v>7</v>
      </c>
      <c r="D949" s="10" t="s">
        <v>1837</v>
      </c>
      <c r="E949" s="7" t="s">
        <v>1835</v>
      </c>
    </row>
    <row r="950" s="12" customFormat="true" ht="18" hidden="false" customHeight="true" outlineLevel="0" collapsed="false">
      <c r="A950" s="7" t="n">
        <v>198</v>
      </c>
      <c r="B950" s="8" t="s">
        <v>1304</v>
      </c>
      <c r="C950" s="8" t="s">
        <v>7</v>
      </c>
      <c r="D950" s="10" t="s">
        <v>1838</v>
      </c>
      <c r="E950" s="7" t="s">
        <v>1835</v>
      </c>
    </row>
    <row r="951" s="12" customFormat="true" ht="18" hidden="false" customHeight="true" outlineLevel="0" collapsed="false">
      <c r="A951" s="7" t="n">
        <v>199</v>
      </c>
      <c r="B951" s="8" t="s">
        <v>1839</v>
      </c>
      <c r="C951" s="8" t="s">
        <v>7</v>
      </c>
      <c r="D951" s="10" t="s">
        <v>1840</v>
      </c>
      <c r="E951" s="7" t="s">
        <v>1835</v>
      </c>
    </row>
    <row r="952" s="12" customFormat="true" ht="18" hidden="false" customHeight="true" outlineLevel="0" collapsed="false">
      <c r="A952" s="7" t="n">
        <v>200</v>
      </c>
      <c r="B952" s="8" t="s">
        <v>1841</v>
      </c>
      <c r="C952" s="8" t="s">
        <v>7</v>
      </c>
      <c r="D952" s="10" t="s">
        <v>1842</v>
      </c>
      <c r="E952" s="7" t="s">
        <v>1835</v>
      </c>
    </row>
    <row r="953" s="12" customFormat="true" ht="18" hidden="false" customHeight="true" outlineLevel="0" collapsed="false">
      <c r="A953" s="7" t="n">
        <v>201</v>
      </c>
      <c r="B953" s="8" t="s">
        <v>1843</v>
      </c>
      <c r="C953" s="8" t="s">
        <v>35</v>
      </c>
      <c r="D953" s="10" t="s">
        <v>1844</v>
      </c>
      <c r="E953" s="7" t="s">
        <v>1835</v>
      </c>
    </row>
    <row r="954" s="12" customFormat="true" ht="18" hidden="false" customHeight="true" outlineLevel="0" collapsed="false">
      <c r="A954" s="7" t="n">
        <v>202</v>
      </c>
      <c r="B954" s="8" t="s">
        <v>1845</v>
      </c>
      <c r="C954" s="8" t="s">
        <v>7</v>
      </c>
      <c r="D954" s="10" t="s">
        <v>1846</v>
      </c>
      <c r="E954" s="7" t="s">
        <v>1835</v>
      </c>
    </row>
    <row r="955" s="12" customFormat="true" ht="18" hidden="false" customHeight="true" outlineLevel="0" collapsed="false">
      <c r="A955" s="7" t="n">
        <v>203</v>
      </c>
      <c r="B955" s="8" t="s">
        <v>1847</v>
      </c>
      <c r="C955" s="8" t="s">
        <v>7</v>
      </c>
      <c r="D955" s="10" t="s">
        <v>1848</v>
      </c>
      <c r="E955" s="7" t="s">
        <v>1835</v>
      </c>
    </row>
    <row r="956" s="12" customFormat="true" ht="18" hidden="false" customHeight="true" outlineLevel="0" collapsed="false">
      <c r="A956" s="7" t="n">
        <v>204</v>
      </c>
      <c r="B956" s="8" t="s">
        <v>1849</v>
      </c>
      <c r="C956" s="8" t="s">
        <v>7</v>
      </c>
      <c r="D956" s="10" t="s">
        <v>1850</v>
      </c>
      <c r="E956" s="7" t="s">
        <v>1835</v>
      </c>
    </row>
    <row r="957" s="12" customFormat="true" ht="18" hidden="false" customHeight="true" outlineLevel="0" collapsed="false">
      <c r="A957" s="7" t="n">
        <v>205</v>
      </c>
      <c r="B957" s="8" t="s">
        <v>1851</v>
      </c>
      <c r="C957" s="8" t="s">
        <v>7</v>
      </c>
      <c r="D957" s="10" t="s">
        <v>1852</v>
      </c>
      <c r="E957" s="7" t="s">
        <v>1835</v>
      </c>
    </row>
    <row r="958" s="12" customFormat="true" ht="18" hidden="false" customHeight="true" outlineLevel="0" collapsed="false">
      <c r="A958" s="7" t="n">
        <v>206</v>
      </c>
      <c r="B958" s="8" t="s">
        <v>1853</v>
      </c>
      <c r="C958" s="8" t="s">
        <v>7</v>
      </c>
      <c r="D958" s="10" t="s">
        <v>1854</v>
      </c>
      <c r="E958" s="7" t="s">
        <v>1835</v>
      </c>
    </row>
    <row r="959" s="12" customFormat="true" ht="18" hidden="false" customHeight="true" outlineLevel="0" collapsed="false">
      <c r="A959" s="7" t="n">
        <v>207</v>
      </c>
      <c r="B959" s="8" t="s">
        <v>1855</v>
      </c>
      <c r="C959" s="8" t="s">
        <v>7</v>
      </c>
      <c r="D959" s="10"/>
      <c r="E959" s="7" t="s">
        <v>1835</v>
      </c>
    </row>
    <row r="960" s="12" customFormat="true" ht="18" hidden="false" customHeight="true" outlineLevel="0" collapsed="false">
      <c r="A960" s="7" t="n">
        <v>208</v>
      </c>
      <c r="B960" s="8" t="s">
        <v>1856</v>
      </c>
      <c r="C960" s="8" t="s">
        <v>7</v>
      </c>
      <c r="D960" s="10" t="s">
        <v>1857</v>
      </c>
      <c r="E960" s="7" t="s">
        <v>1835</v>
      </c>
    </row>
    <row r="961" s="12" customFormat="true" ht="18" hidden="false" customHeight="true" outlineLevel="0" collapsed="false">
      <c r="A961" s="7" t="n">
        <v>209</v>
      </c>
      <c r="B961" s="8" t="s">
        <v>601</v>
      </c>
      <c r="C961" s="8" t="s">
        <v>7</v>
      </c>
      <c r="D961" s="10" t="s">
        <v>1858</v>
      </c>
      <c r="E961" s="7" t="s">
        <v>1835</v>
      </c>
    </row>
    <row r="962" s="12" customFormat="true" ht="18" hidden="false" customHeight="true" outlineLevel="0" collapsed="false">
      <c r="A962" s="7" t="n">
        <v>210</v>
      </c>
      <c r="B962" s="8" t="s">
        <v>1859</v>
      </c>
      <c r="C962" s="8" t="s">
        <v>7</v>
      </c>
      <c r="D962" s="10" t="s">
        <v>42</v>
      </c>
      <c r="E962" s="7" t="s">
        <v>1835</v>
      </c>
    </row>
    <row r="963" s="12" customFormat="true" ht="18" hidden="false" customHeight="true" outlineLevel="0" collapsed="false">
      <c r="A963" s="7" t="n">
        <v>211</v>
      </c>
      <c r="B963" s="8" t="s">
        <v>1860</v>
      </c>
      <c r="C963" s="8" t="s">
        <v>7</v>
      </c>
      <c r="D963" s="10" t="s">
        <v>1861</v>
      </c>
      <c r="E963" s="7" t="s">
        <v>1835</v>
      </c>
    </row>
    <row r="964" s="12" customFormat="true" ht="18" hidden="false" customHeight="true" outlineLevel="0" collapsed="false">
      <c r="A964" s="7" t="n">
        <v>212</v>
      </c>
      <c r="B964" s="8" t="s">
        <v>1862</v>
      </c>
      <c r="C964" s="8" t="s">
        <v>7</v>
      </c>
      <c r="D964" s="10" t="s">
        <v>1863</v>
      </c>
      <c r="E964" s="7" t="s">
        <v>1835</v>
      </c>
    </row>
    <row r="965" s="12" customFormat="true" ht="18" hidden="false" customHeight="true" outlineLevel="0" collapsed="false">
      <c r="A965" s="7" t="n">
        <v>213</v>
      </c>
      <c r="B965" s="8" t="s">
        <v>1864</v>
      </c>
      <c r="C965" s="8" t="s">
        <v>7</v>
      </c>
      <c r="D965" s="10" t="s">
        <v>1865</v>
      </c>
      <c r="E965" s="7" t="s">
        <v>1835</v>
      </c>
    </row>
    <row r="966" s="12" customFormat="true" ht="18" hidden="false" customHeight="true" outlineLevel="0" collapsed="false">
      <c r="A966" s="7" t="n">
        <v>214</v>
      </c>
      <c r="B966" s="8" t="s">
        <v>1866</v>
      </c>
      <c r="C966" s="8" t="s">
        <v>7</v>
      </c>
      <c r="D966" s="10" t="s">
        <v>1867</v>
      </c>
      <c r="E966" s="7" t="s">
        <v>1835</v>
      </c>
    </row>
    <row r="967" s="12" customFormat="true" ht="18" hidden="false" customHeight="true" outlineLevel="0" collapsed="false">
      <c r="A967" s="7" t="n">
        <v>215</v>
      </c>
      <c r="B967" s="8" t="s">
        <v>1868</v>
      </c>
      <c r="C967" s="8" t="s">
        <v>7</v>
      </c>
      <c r="D967" s="10" t="s">
        <v>1869</v>
      </c>
      <c r="E967" s="7" t="s">
        <v>1835</v>
      </c>
    </row>
    <row r="968" s="12" customFormat="true" ht="18" hidden="false" customHeight="true" outlineLevel="0" collapsed="false">
      <c r="A968" s="7" t="n">
        <v>216</v>
      </c>
      <c r="B968" s="8" t="s">
        <v>1870</v>
      </c>
      <c r="C968" s="8" t="s">
        <v>7</v>
      </c>
      <c r="D968" s="10" t="s">
        <v>1871</v>
      </c>
      <c r="E968" s="7" t="s">
        <v>1835</v>
      </c>
    </row>
    <row r="969" s="12" customFormat="true" ht="18" hidden="false" customHeight="true" outlineLevel="0" collapsed="false">
      <c r="A969" s="7" t="n">
        <v>217</v>
      </c>
      <c r="B969" s="8" t="s">
        <v>1872</v>
      </c>
      <c r="C969" s="8" t="s">
        <v>7</v>
      </c>
      <c r="D969" s="10" t="s">
        <v>1873</v>
      </c>
      <c r="E969" s="7" t="s">
        <v>1874</v>
      </c>
    </row>
    <row r="970" s="12" customFormat="true" ht="18" hidden="false" customHeight="true" outlineLevel="0" collapsed="false">
      <c r="A970" s="7" t="n">
        <v>218</v>
      </c>
      <c r="B970" s="8" t="s">
        <v>1875</v>
      </c>
      <c r="C970" s="8" t="s">
        <v>7</v>
      </c>
      <c r="D970" s="10" t="s">
        <v>1876</v>
      </c>
      <c r="E970" s="7" t="s">
        <v>1835</v>
      </c>
    </row>
    <row r="971" s="12" customFormat="true" ht="18" hidden="false" customHeight="true" outlineLevel="0" collapsed="false">
      <c r="A971" s="7" t="n">
        <v>219</v>
      </c>
      <c r="B971" s="8" t="s">
        <v>1877</v>
      </c>
      <c r="C971" s="8" t="s">
        <v>7</v>
      </c>
      <c r="D971" s="10" t="s">
        <v>1878</v>
      </c>
      <c r="E971" s="7" t="s">
        <v>1835</v>
      </c>
    </row>
    <row r="972" s="12" customFormat="true" ht="18" hidden="false" customHeight="true" outlineLevel="0" collapsed="false">
      <c r="A972" s="7" t="n">
        <v>220</v>
      </c>
      <c r="B972" s="8" t="s">
        <v>1879</v>
      </c>
      <c r="C972" s="8" t="s">
        <v>7</v>
      </c>
      <c r="D972" s="10"/>
      <c r="E972" s="7" t="s">
        <v>1835</v>
      </c>
    </row>
    <row r="973" s="12" customFormat="true" ht="18" hidden="false" customHeight="true" outlineLevel="0" collapsed="false">
      <c r="A973" s="7" t="n">
        <v>221</v>
      </c>
      <c r="B973" s="8" t="s">
        <v>1880</v>
      </c>
      <c r="C973" s="8" t="s">
        <v>7</v>
      </c>
      <c r="D973" s="10" t="s">
        <v>1881</v>
      </c>
      <c r="E973" s="7" t="s">
        <v>1835</v>
      </c>
    </row>
    <row r="974" s="12" customFormat="true" ht="18" hidden="false" customHeight="true" outlineLevel="0" collapsed="false">
      <c r="A974" s="7" t="n">
        <v>222</v>
      </c>
      <c r="B974" s="8" t="s">
        <v>1882</v>
      </c>
      <c r="C974" s="8" t="s">
        <v>7</v>
      </c>
      <c r="D974" s="10" t="s">
        <v>1883</v>
      </c>
      <c r="E974" s="7" t="s">
        <v>1835</v>
      </c>
    </row>
    <row r="975" s="12" customFormat="true" ht="18" hidden="false" customHeight="true" outlineLevel="0" collapsed="false">
      <c r="A975" s="7" t="n">
        <v>223</v>
      </c>
      <c r="B975" s="8" t="s">
        <v>1884</v>
      </c>
      <c r="C975" s="8" t="s">
        <v>7</v>
      </c>
      <c r="D975" s="10" t="s">
        <v>1885</v>
      </c>
      <c r="E975" s="7" t="s">
        <v>1835</v>
      </c>
    </row>
    <row r="976" s="12" customFormat="true" ht="18" hidden="false" customHeight="true" outlineLevel="0" collapsed="false">
      <c r="A976" s="7" t="n">
        <v>224</v>
      </c>
      <c r="B976" s="8" t="s">
        <v>1886</v>
      </c>
      <c r="C976" s="8" t="s">
        <v>7</v>
      </c>
      <c r="D976" s="10" t="s">
        <v>1887</v>
      </c>
      <c r="E976" s="7" t="s">
        <v>1835</v>
      </c>
    </row>
    <row r="977" s="12" customFormat="true" ht="18" hidden="false" customHeight="true" outlineLevel="0" collapsed="false">
      <c r="A977" s="7" t="n">
        <v>225</v>
      </c>
      <c r="B977" s="8" t="s">
        <v>1888</v>
      </c>
      <c r="C977" s="8" t="s">
        <v>7</v>
      </c>
      <c r="D977" s="10" t="s">
        <v>1889</v>
      </c>
      <c r="E977" s="7" t="s">
        <v>1835</v>
      </c>
    </row>
    <row r="978" s="12" customFormat="true" ht="18" hidden="false" customHeight="true" outlineLevel="0" collapsed="false">
      <c r="A978" s="7" t="n">
        <v>226</v>
      </c>
      <c r="B978" s="8" t="s">
        <v>1890</v>
      </c>
      <c r="C978" s="8" t="s">
        <v>7</v>
      </c>
      <c r="D978" s="10" t="s">
        <v>1891</v>
      </c>
      <c r="E978" s="7" t="s">
        <v>1835</v>
      </c>
    </row>
    <row r="979" s="12" customFormat="true" ht="18" hidden="false" customHeight="true" outlineLevel="0" collapsed="false">
      <c r="A979" s="7" t="n">
        <v>227</v>
      </c>
      <c r="B979" s="8" t="s">
        <v>1892</v>
      </c>
      <c r="C979" s="8" t="s">
        <v>7</v>
      </c>
      <c r="D979" s="10" t="s">
        <v>1893</v>
      </c>
      <c r="E979" s="7" t="s">
        <v>1835</v>
      </c>
    </row>
    <row r="980" s="12" customFormat="true" ht="18" hidden="false" customHeight="true" outlineLevel="0" collapsed="false">
      <c r="A980" s="7" t="n">
        <v>228</v>
      </c>
      <c r="B980" s="8" t="s">
        <v>1894</v>
      </c>
      <c r="C980" s="8" t="s">
        <v>7</v>
      </c>
      <c r="D980" s="10" t="s">
        <v>1895</v>
      </c>
      <c r="E980" s="7" t="s">
        <v>1835</v>
      </c>
    </row>
    <row r="981" s="12" customFormat="true" ht="18" hidden="false" customHeight="true" outlineLevel="0" collapsed="false">
      <c r="A981" s="7" t="n">
        <v>229</v>
      </c>
      <c r="B981" s="8" t="s">
        <v>1896</v>
      </c>
      <c r="C981" s="8" t="s">
        <v>7</v>
      </c>
      <c r="D981" s="10" t="s">
        <v>1897</v>
      </c>
      <c r="E981" s="7" t="s">
        <v>1605</v>
      </c>
    </row>
    <row r="982" s="12" customFormat="true" ht="18" hidden="false" customHeight="true" outlineLevel="0" collapsed="false">
      <c r="A982" s="7" t="n">
        <v>230</v>
      </c>
      <c r="B982" s="8" t="s">
        <v>1898</v>
      </c>
      <c r="C982" s="8" t="s">
        <v>7</v>
      </c>
      <c r="D982" s="10" t="s">
        <v>1899</v>
      </c>
      <c r="E982" s="7" t="s">
        <v>1900</v>
      </c>
    </row>
    <row r="983" s="12" customFormat="true" ht="18" hidden="false" customHeight="true" outlineLevel="0" collapsed="false">
      <c r="A983" s="7" t="n">
        <v>231</v>
      </c>
      <c r="B983" s="8" t="s">
        <v>1901</v>
      </c>
      <c r="C983" s="8" t="s">
        <v>35</v>
      </c>
      <c r="D983" s="10" t="s">
        <v>1902</v>
      </c>
      <c r="E983" s="7" t="s">
        <v>1605</v>
      </c>
    </row>
    <row r="984" s="12" customFormat="true" ht="18" hidden="false" customHeight="true" outlineLevel="0" collapsed="false">
      <c r="A984" s="7" t="n">
        <v>232</v>
      </c>
      <c r="B984" s="8" t="s">
        <v>1903</v>
      </c>
      <c r="C984" s="8" t="s">
        <v>7</v>
      </c>
      <c r="D984" s="10" t="s">
        <v>1904</v>
      </c>
      <c r="E984" s="7" t="s">
        <v>1605</v>
      </c>
    </row>
    <row r="985" s="12" customFormat="true" ht="18" hidden="false" customHeight="true" outlineLevel="0" collapsed="false">
      <c r="A985" s="7" t="n">
        <v>233</v>
      </c>
      <c r="B985" s="8" t="s">
        <v>1905</v>
      </c>
      <c r="C985" s="8" t="s">
        <v>7</v>
      </c>
      <c r="D985" s="10" t="s">
        <v>1906</v>
      </c>
      <c r="E985" s="7" t="s">
        <v>1605</v>
      </c>
    </row>
    <row r="986" s="12" customFormat="true" ht="18" hidden="false" customHeight="true" outlineLevel="0" collapsed="false">
      <c r="A986" s="7" t="n">
        <v>234</v>
      </c>
      <c r="B986" s="8" t="s">
        <v>1907</v>
      </c>
      <c r="C986" s="8" t="s">
        <v>7</v>
      </c>
      <c r="D986" s="10" t="s">
        <v>1908</v>
      </c>
      <c r="E986" s="7" t="s">
        <v>1605</v>
      </c>
    </row>
    <row r="987" s="12" customFormat="true" ht="18" hidden="false" customHeight="true" outlineLevel="0" collapsed="false">
      <c r="A987" s="7" t="n">
        <v>235</v>
      </c>
      <c r="B987" s="8" t="s">
        <v>1909</v>
      </c>
      <c r="C987" s="8" t="s">
        <v>35</v>
      </c>
      <c r="D987" s="10" t="s">
        <v>1910</v>
      </c>
      <c r="E987" s="7" t="s">
        <v>1605</v>
      </c>
    </row>
    <row r="988" s="12" customFormat="true" ht="18" hidden="false" customHeight="true" outlineLevel="0" collapsed="false">
      <c r="A988" s="7" t="n">
        <v>236</v>
      </c>
      <c r="B988" s="8" t="s">
        <v>1911</v>
      </c>
      <c r="C988" s="8" t="s">
        <v>7</v>
      </c>
      <c r="D988" s="10" t="s">
        <v>1912</v>
      </c>
      <c r="E988" s="7" t="s">
        <v>1605</v>
      </c>
    </row>
    <row r="989" s="12" customFormat="true" ht="18" hidden="false" customHeight="true" outlineLevel="0" collapsed="false">
      <c r="A989" s="7" t="n">
        <v>237</v>
      </c>
      <c r="B989" s="8" t="s">
        <v>1913</v>
      </c>
      <c r="C989" s="8" t="s">
        <v>7</v>
      </c>
      <c r="D989" s="10" t="s">
        <v>1914</v>
      </c>
      <c r="E989" s="7" t="s">
        <v>1605</v>
      </c>
    </row>
    <row r="990" s="12" customFormat="true" ht="18" hidden="false" customHeight="true" outlineLevel="0" collapsed="false">
      <c r="A990" s="7" t="n">
        <v>238</v>
      </c>
      <c r="B990" s="8" t="s">
        <v>1915</v>
      </c>
      <c r="C990" s="8" t="s">
        <v>7</v>
      </c>
      <c r="D990" s="16" t="s">
        <v>1916</v>
      </c>
      <c r="E990" s="7" t="s">
        <v>1917</v>
      </c>
    </row>
    <row r="991" s="12" customFormat="true" ht="18" hidden="false" customHeight="true" outlineLevel="0" collapsed="false">
      <c r="A991" s="7" t="n">
        <v>239</v>
      </c>
      <c r="B991" s="8" t="s">
        <v>1918</v>
      </c>
      <c r="C991" s="8" t="s">
        <v>7</v>
      </c>
      <c r="D991" s="16" t="s">
        <v>1919</v>
      </c>
      <c r="E991" s="7" t="s">
        <v>1917</v>
      </c>
    </row>
    <row r="992" s="12" customFormat="true" ht="18" hidden="false" customHeight="true" outlineLevel="0" collapsed="false">
      <c r="A992" s="7" t="n">
        <v>240</v>
      </c>
      <c r="B992" s="8" t="s">
        <v>1920</v>
      </c>
      <c r="C992" s="8" t="s">
        <v>7</v>
      </c>
      <c r="D992" s="16" t="s">
        <v>1921</v>
      </c>
      <c r="E992" s="7" t="s">
        <v>1917</v>
      </c>
    </row>
    <row r="993" s="12" customFormat="true" ht="18" hidden="false" customHeight="true" outlineLevel="0" collapsed="false">
      <c r="A993" s="7" t="n">
        <v>241</v>
      </c>
      <c r="B993" s="8" t="s">
        <v>1922</v>
      </c>
      <c r="C993" s="8" t="s">
        <v>7</v>
      </c>
      <c r="D993" s="16"/>
      <c r="E993" s="7" t="s">
        <v>1917</v>
      </c>
    </row>
    <row r="994" s="12" customFormat="true" ht="18" hidden="false" customHeight="true" outlineLevel="0" collapsed="false">
      <c r="A994" s="7" t="n">
        <v>242</v>
      </c>
      <c r="B994" s="8" t="s">
        <v>1923</v>
      </c>
      <c r="C994" s="8" t="s">
        <v>7</v>
      </c>
      <c r="D994" s="16" t="s">
        <v>1924</v>
      </c>
      <c r="E994" s="7" t="s">
        <v>1917</v>
      </c>
    </row>
    <row r="995" s="12" customFormat="true" ht="18" hidden="false" customHeight="true" outlineLevel="0" collapsed="false">
      <c r="A995" s="7" t="n">
        <v>243</v>
      </c>
      <c r="B995" s="8" t="s">
        <v>1925</v>
      </c>
      <c r="C995" s="8" t="s">
        <v>7</v>
      </c>
      <c r="D995" s="16" t="s">
        <v>1926</v>
      </c>
      <c r="E995" s="7" t="s">
        <v>1917</v>
      </c>
    </row>
    <row r="996" s="12" customFormat="true" ht="18" hidden="false" customHeight="true" outlineLevel="0" collapsed="false">
      <c r="A996" s="7" t="n">
        <v>244</v>
      </c>
      <c r="B996" s="8" t="s">
        <v>1927</v>
      </c>
      <c r="C996" s="8" t="s">
        <v>7</v>
      </c>
      <c r="D996" s="16" t="s">
        <v>1928</v>
      </c>
      <c r="E996" s="7" t="s">
        <v>1917</v>
      </c>
    </row>
    <row r="997" s="12" customFormat="true" ht="18" hidden="false" customHeight="true" outlineLevel="0" collapsed="false">
      <c r="A997" s="7" t="n">
        <v>245</v>
      </c>
      <c r="B997" s="8" t="s">
        <v>1929</v>
      </c>
      <c r="C997" s="8" t="s">
        <v>7</v>
      </c>
      <c r="D997" s="16" t="s">
        <v>1930</v>
      </c>
      <c r="E997" s="7" t="s">
        <v>1917</v>
      </c>
    </row>
    <row r="998" s="12" customFormat="true" ht="18" hidden="false" customHeight="true" outlineLevel="0" collapsed="false">
      <c r="A998" s="7" t="n">
        <v>246</v>
      </c>
      <c r="B998" s="8" t="s">
        <v>1931</v>
      </c>
      <c r="C998" s="8" t="s">
        <v>7</v>
      </c>
      <c r="D998" s="16" t="s">
        <v>1656</v>
      </c>
      <c r="E998" s="7" t="s">
        <v>1917</v>
      </c>
    </row>
    <row r="999" s="12" customFormat="true" ht="18" hidden="false" customHeight="true" outlineLevel="0" collapsed="false">
      <c r="A999" s="7" t="n">
        <v>247</v>
      </c>
      <c r="B999" s="8" t="s">
        <v>1932</v>
      </c>
      <c r="C999" s="8" t="s">
        <v>7</v>
      </c>
      <c r="D999" s="16" t="s">
        <v>1933</v>
      </c>
      <c r="E999" s="7" t="s">
        <v>1917</v>
      </c>
    </row>
    <row r="1000" s="12" customFormat="true" ht="18" hidden="false" customHeight="true" outlineLevel="0" collapsed="false">
      <c r="A1000" s="7" t="n">
        <v>248</v>
      </c>
      <c r="B1000" s="8" t="s">
        <v>1934</v>
      </c>
      <c r="C1000" s="8" t="s">
        <v>7</v>
      </c>
      <c r="D1000" s="16" t="s">
        <v>1935</v>
      </c>
      <c r="E1000" s="7" t="s">
        <v>1917</v>
      </c>
    </row>
    <row r="1001" s="12" customFormat="true" ht="18" hidden="false" customHeight="true" outlineLevel="0" collapsed="false">
      <c r="A1001" s="7" t="n">
        <v>249</v>
      </c>
      <c r="B1001" s="8" t="s">
        <v>133</v>
      </c>
      <c r="C1001" s="8" t="s">
        <v>7</v>
      </c>
      <c r="D1001" s="16" t="s">
        <v>1936</v>
      </c>
      <c r="E1001" s="7" t="s">
        <v>1917</v>
      </c>
    </row>
    <row r="1002" s="12" customFormat="true" ht="18" hidden="false" customHeight="true" outlineLevel="0" collapsed="false">
      <c r="A1002" s="7" t="n">
        <v>250</v>
      </c>
      <c r="B1002" s="8" t="s">
        <v>1937</v>
      </c>
      <c r="C1002" s="8" t="s">
        <v>7</v>
      </c>
      <c r="D1002" s="16" t="s">
        <v>1938</v>
      </c>
      <c r="E1002" s="7" t="s">
        <v>1917</v>
      </c>
    </row>
    <row r="1003" s="12" customFormat="true" ht="18" hidden="false" customHeight="true" outlineLevel="0" collapsed="false">
      <c r="A1003" s="7" t="n">
        <v>251</v>
      </c>
      <c r="B1003" s="8" t="s">
        <v>1939</v>
      </c>
      <c r="C1003" s="8" t="s">
        <v>7</v>
      </c>
      <c r="D1003" s="16" t="s">
        <v>1647</v>
      </c>
      <c r="E1003" s="7" t="s">
        <v>1917</v>
      </c>
    </row>
    <row r="1004" s="12" customFormat="true" ht="18" hidden="false" customHeight="true" outlineLevel="0" collapsed="false">
      <c r="A1004" s="7" t="n">
        <v>252</v>
      </c>
      <c r="B1004" s="8" t="s">
        <v>1940</v>
      </c>
      <c r="C1004" s="8" t="s">
        <v>7</v>
      </c>
      <c r="D1004" s="16" t="s">
        <v>1474</v>
      </c>
      <c r="E1004" s="7" t="s">
        <v>1917</v>
      </c>
    </row>
    <row r="1005" s="12" customFormat="true" ht="18" hidden="false" customHeight="true" outlineLevel="0" collapsed="false">
      <c r="A1005" s="7" t="n">
        <v>253</v>
      </c>
      <c r="B1005" s="8" t="s">
        <v>1941</v>
      </c>
      <c r="C1005" s="8" t="s">
        <v>7</v>
      </c>
      <c r="D1005" s="16" t="s">
        <v>1942</v>
      </c>
      <c r="E1005" s="7" t="s">
        <v>1917</v>
      </c>
    </row>
    <row r="1006" s="12" customFormat="true" ht="18" hidden="false" customHeight="true" outlineLevel="0" collapsed="false">
      <c r="A1006" s="7" t="n">
        <v>254</v>
      </c>
      <c r="B1006" s="8" t="s">
        <v>1943</v>
      </c>
      <c r="C1006" s="8" t="s">
        <v>7</v>
      </c>
      <c r="D1006" s="16" t="s">
        <v>1944</v>
      </c>
      <c r="E1006" s="7" t="s">
        <v>1917</v>
      </c>
    </row>
    <row r="1007" s="12" customFormat="true" ht="18" hidden="false" customHeight="true" outlineLevel="0" collapsed="false">
      <c r="A1007" s="7" t="n">
        <v>255</v>
      </c>
      <c r="B1007" s="8" t="s">
        <v>1945</v>
      </c>
      <c r="C1007" s="8" t="s">
        <v>7</v>
      </c>
      <c r="D1007" s="17" t="s">
        <v>1946</v>
      </c>
      <c r="E1007" s="7" t="s">
        <v>1917</v>
      </c>
    </row>
    <row r="1008" s="12" customFormat="true" ht="18" hidden="false" customHeight="true" outlineLevel="0" collapsed="false">
      <c r="A1008" s="7" t="n">
        <v>256</v>
      </c>
      <c r="B1008" s="8" t="s">
        <v>1947</v>
      </c>
      <c r="C1008" s="8" t="s">
        <v>7</v>
      </c>
      <c r="D1008" s="16" t="s">
        <v>1948</v>
      </c>
      <c r="E1008" s="7" t="s">
        <v>1917</v>
      </c>
    </row>
    <row r="1009" s="12" customFormat="true" ht="18" hidden="false" customHeight="true" outlineLevel="0" collapsed="false">
      <c r="A1009" s="7" t="n">
        <v>257</v>
      </c>
      <c r="B1009" s="8" t="s">
        <v>1949</v>
      </c>
      <c r="C1009" s="8" t="s">
        <v>7</v>
      </c>
      <c r="D1009" s="18" t="s">
        <v>1950</v>
      </c>
      <c r="E1009" s="7" t="s">
        <v>1917</v>
      </c>
    </row>
    <row r="1010" s="12" customFormat="true" ht="18" hidden="false" customHeight="true" outlineLevel="0" collapsed="false">
      <c r="A1010" s="7" t="n">
        <v>258</v>
      </c>
      <c r="B1010" s="8" t="s">
        <v>1951</v>
      </c>
      <c r="C1010" s="8" t="s">
        <v>7</v>
      </c>
      <c r="D1010" s="16" t="s">
        <v>1952</v>
      </c>
      <c r="E1010" s="7" t="s">
        <v>1917</v>
      </c>
    </row>
    <row r="1011" s="12" customFormat="true" ht="18" hidden="false" customHeight="true" outlineLevel="0" collapsed="false">
      <c r="A1011" s="7" t="n">
        <v>259</v>
      </c>
      <c r="B1011" s="8" t="s">
        <v>1953</v>
      </c>
      <c r="C1011" s="8" t="s">
        <v>7</v>
      </c>
      <c r="D1011" s="16" t="s">
        <v>1954</v>
      </c>
      <c r="E1011" s="7" t="s">
        <v>1917</v>
      </c>
    </row>
    <row r="1012" s="12" customFormat="true" ht="18" hidden="false" customHeight="true" outlineLevel="0" collapsed="false">
      <c r="A1012" s="7" t="n">
        <v>260</v>
      </c>
      <c r="B1012" s="8" t="s">
        <v>1955</v>
      </c>
      <c r="C1012" s="8" t="s">
        <v>7</v>
      </c>
      <c r="D1012" s="16" t="s">
        <v>1956</v>
      </c>
      <c r="E1012" s="7" t="s">
        <v>1917</v>
      </c>
    </row>
    <row r="1013" s="12" customFormat="true" ht="18" hidden="false" customHeight="true" outlineLevel="0" collapsed="false">
      <c r="A1013" s="7" t="n">
        <v>261</v>
      </c>
      <c r="B1013" s="8" t="s">
        <v>1957</v>
      </c>
      <c r="C1013" s="8" t="s">
        <v>7</v>
      </c>
      <c r="D1013" s="16" t="s">
        <v>1300</v>
      </c>
      <c r="E1013" s="7" t="s">
        <v>1917</v>
      </c>
    </row>
    <row r="1014" s="12" customFormat="true" ht="18" hidden="false" customHeight="true" outlineLevel="0" collapsed="false">
      <c r="A1014" s="7" t="n">
        <v>262</v>
      </c>
      <c r="B1014" s="8" t="s">
        <v>1958</v>
      </c>
      <c r="C1014" s="8" t="s">
        <v>7</v>
      </c>
      <c r="D1014" s="16" t="s">
        <v>1959</v>
      </c>
      <c r="E1014" s="7" t="s">
        <v>1917</v>
      </c>
    </row>
    <row r="1015" s="12" customFormat="true" ht="18" hidden="false" customHeight="true" outlineLevel="0" collapsed="false">
      <c r="A1015" s="7" t="n">
        <v>263</v>
      </c>
      <c r="B1015" s="8" t="s">
        <v>1960</v>
      </c>
      <c r="C1015" s="8" t="s">
        <v>7</v>
      </c>
      <c r="D1015" s="16" t="s">
        <v>1961</v>
      </c>
      <c r="E1015" s="7" t="s">
        <v>1917</v>
      </c>
    </row>
    <row r="1016" s="12" customFormat="true" ht="18" hidden="false" customHeight="true" outlineLevel="0" collapsed="false">
      <c r="A1016" s="7" t="n">
        <v>264</v>
      </c>
      <c r="B1016" s="8" t="s">
        <v>1888</v>
      </c>
      <c r="C1016" s="8" t="s">
        <v>7</v>
      </c>
      <c r="D1016" s="16" t="s">
        <v>1962</v>
      </c>
      <c r="E1016" s="7" t="s">
        <v>1917</v>
      </c>
    </row>
    <row r="1017" s="12" customFormat="true" ht="18" hidden="false" customHeight="true" outlineLevel="0" collapsed="false">
      <c r="A1017" s="7" t="n">
        <v>265</v>
      </c>
      <c r="B1017" s="8" t="s">
        <v>1963</v>
      </c>
      <c r="C1017" s="8" t="s">
        <v>7</v>
      </c>
      <c r="D1017" s="16" t="s">
        <v>1964</v>
      </c>
      <c r="E1017" s="7" t="s">
        <v>1917</v>
      </c>
    </row>
    <row r="1018" s="12" customFormat="true" ht="18" hidden="false" customHeight="true" outlineLevel="0" collapsed="false">
      <c r="A1018" s="7" t="n">
        <v>266</v>
      </c>
      <c r="B1018" s="8" t="s">
        <v>1965</v>
      </c>
      <c r="C1018" s="8" t="s">
        <v>7</v>
      </c>
      <c r="D1018" s="16" t="s">
        <v>1966</v>
      </c>
      <c r="E1018" s="7" t="s">
        <v>1917</v>
      </c>
    </row>
    <row r="1019" s="12" customFormat="true" ht="18" hidden="false" customHeight="true" outlineLevel="0" collapsed="false">
      <c r="A1019" s="7" t="n">
        <v>267</v>
      </c>
      <c r="B1019" s="8" t="s">
        <v>1967</v>
      </c>
      <c r="C1019" s="8" t="s">
        <v>7</v>
      </c>
      <c r="D1019" s="16" t="s">
        <v>1968</v>
      </c>
      <c r="E1019" s="7" t="s">
        <v>1917</v>
      </c>
    </row>
    <row r="1020" s="12" customFormat="true" ht="18" hidden="false" customHeight="true" outlineLevel="0" collapsed="false">
      <c r="A1020" s="7" t="n">
        <v>268</v>
      </c>
      <c r="B1020" s="8" t="s">
        <v>729</v>
      </c>
      <c r="C1020" s="8" t="s">
        <v>7</v>
      </c>
      <c r="D1020" s="16" t="s">
        <v>1969</v>
      </c>
      <c r="E1020" s="7" t="s">
        <v>1917</v>
      </c>
    </row>
    <row r="1021" s="12" customFormat="true" ht="18" hidden="false" customHeight="true" outlineLevel="0" collapsed="false">
      <c r="A1021" s="7" t="n">
        <v>269</v>
      </c>
      <c r="B1021" s="8" t="s">
        <v>1970</v>
      </c>
      <c r="C1021" s="8" t="s">
        <v>7</v>
      </c>
      <c r="D1021" s="16" t="s">
        <v>1971</v>
      </c>
      <c r="E1021" s="7" t="s">
        <v>1917</v>
      </c>
    </row>
    <row r="1022" s="12" customFormat="true" ht="18" hidden="false" customHeight="true" outlineLevel="0" collapsed="false">
      <c r="A1022" s="7" t="n">
        <v>270</v>
      </c>
      <c r="B1022" s="8" t="s">
        <v>1972</v>
      </c>
      <c r="C1022" s="8" t="s">
        <v>7</v>
      </c>
      <c r="D1022" s="16" t="s">
        <v>1973</v>
      </c>
      <c r="E1022" s="7" t="s">
        <v>1917</v>
      </c>
    </row>
    <row r="1023" s="12" customFormat="true" ht="18" hidden="false" customHeight="true" outlineLevel="0" collapsed="false">
      <c r="A1023" s="7" t="n">
        <v>271</v>
      </c>
      <c r="B1023" s="8" t="s">
        <v>1974</v>
      </c>
      <c r="C1023" s="8" t="s">
        <v>7</v>
      </c>
      <c r="D1023" s="16" t="s">
        <v>1975</v>
      </c>
      <c r="E1023" s="7" t="s">
        <v>1917</v>
      </c>
    </row>
    <row r="1024" s="12" customFormat="true" ht="18" hidden="false" customHeight="true" outlineLevel="0" collapsed="false">
      <c r="A1024" s="7" t="n">
        <v>272</v>
      </c>
      <c r="B1024" s="8" t="s">
        <v>1976</v>
      </c>
      <c r="C1024" s="8" t="s">
        <v>7</v>
      </c>
      <c r="D1024" s="16" t="s">
        <v>1977</v>
      </c>
      <c r="E1024" s="7" t="s">
        <v>1917</v>
      </c>
    </row>
    <row r="1025" s="12" customFormat="true" ht="18" hidden="false" customHeight="true" outlineLevel="0" collapsed="false">
      <c r="A1025" s="7" t="n">
        <v>273</v>
      </c>
      <c r="B1025" s="8" t="s">
        <v>1978</v>
      </c>
      <c r="C1025" s="8" t="s">
        <v>7</v>
      </c>
      <c r="D1025" s="16" t="s">
        <v>1979</v>
      </c>
      <c r="E1025" s="7" t="s">
        <v>1917</v>
      </c>
    </row>
    <row r="1026" s="12" customFormat="true" ht="18" hidden="false" customHeight="true" outlineLevel="0" collapsed="false">
      <c r="A1026" s="7" t="n">
        <v>274</v>
      </c>
      <c r="B1026" s="19" t="s">
        <v>1980</v>
      </c>
      <c r="C1026" s="8" t="s">
        <v>7</v>
      </c>
      <c r="D1026" s="16" t="s">
        <v>1981</v>
      </c>
      <c r="E1026" s="7" t="s">
        <v>1917</v>
      </c>
    </row>
    <row r="1027" s="12" customFormat="true" ht="18" hidden="false" customHeight="true" outlineLevel="0" collapsed="false">
      <c r="A1027" s="7" t="n">
        <v>275</v>
      </c>
      <c r="B1027" s="8" t="s">
        <v>1982</v>
      </c>
      <c r="C1027" s="8" t="s">
        <v>7</v>
      </c>
      <c r="D1027" s="16" t="s">
        <v>1983</v>
      </c>
      <c r="E1027" s="7" t="s">
        <v>1917</v>
      </c>
    </row>
    <row r="1028" s="12" customFormat="true" ht="18" hidden="false" customHeight="true" outlineLevel="0" collapsed="false">
      <c r="A1028" s="7" t="n">
        <v>276</v>
      </c>
      <c r="B1028" s="8" t="s">
        <v>1984</v>
      </c>
      <c r="C1028" s="8" t="s">
        <v>7</v>
      </c>
      <c r="D1028" s="16" t="s">
        <v>1985</v>
      </c>
      <c r="E1028" s="7" t="s">
        <v>1917</v>
      </c>
    </row>
    <row r="1029" s="12" customFormat="true" ht="18" hidden="false" customHeight="true" outlineLevel="0" collapsed="false">
      <c r="A1029" s="7" t="n">
        <v>277</v>
      </c>
      <c r="B1029" s="8" t="s">
        <v>1986</v>
      </c>
      <c r="C1029" s="8" t="s">
        <v>7</v>
      </c>
      <c r="D1029" s="16" t="s">
        <v>1987</v>
      </c>
      <c r="E1029" s="7" t="s">
        <v>1917</v>
      </c>
    </row>
    <row r="1030" s="12" customFormat="true" ht="18" hidden="false" customHeight="true" outlineLevel="0" collapsed="false">
      <c r="A1030" s="7" t="n">
        <v>278</v>
      </c>
      <c r="B1030" s="8" t="s">
        <v>251</v>
      </c>
      <c r="C1030" s="8" t="s">
        <v>7</v>
      </c>
      <c r="D1030" s="16" t="s">
        <v>1988</v>
      </c>
      <c r="E1030" s="7" t="s">
        <v>1917</v>
      </c>
    </row>
    <row r="1031" s="12" customFormat="true" ht="18" hidden="false" customHeight="true" outlineLevel="0" collapsed="false">
      <c r="A1031" s="7" t="n">
        <v>279</v>
      </c>
      <c r="B1031" s="8" t="s">
        <v>1989</v>
      </c>
      <c r="C1031" s="8" t="s">
        <v>7</v>
      </c>
      <c r="D1031" s="16" t="s">
        <v>1990</v>
      </c>
      <c r="E1031" s="7" t="s">
        <v>1917</v>
      </c>
    </row>
    <row r="1032" s="12" customFormat="true" ht="18" hidden="false" customHeight="true" outlineLevel="0" collapsed="false">
      <c r="A1032" s="7" t="n">
        <v>280</v>
      </c>
      <c r="B1032" s="8" t="s">
        <v>1991</v>
      </c>
      <c r="C1032" s="8" t="s">
        <v>7</v>
      </c>
      <c r="D1032" s="16" t="s">
        <v>1992</v>
      </c>
      <c r="E1032" s="7" t="s">
        <v>1917</v>
      </c>
    </row>
    <row r="1033" s="12" customFormat="true" ht="18" hidden="false" customHeight="true" outlineLevel="0" collapsed="false">
      <c r="A1033" s="7" t="n">
        <v>281</v>
      </c>
      <c r="B1033" s="8" t="s">
        <v>1993</v>
      </c>
      <c r="C1033" s="8" t="s">
        <v>7</v>
      </c>
      <c r="D1033" s="16" t="s">
        <v>1994</v>
      </c>
      <c r="E1033" s="7" t="s">
        <v>1917</v>
      </c>
    </row>
    <row r="1034" s="12" customFormat="true" ht="18" hidden="false" customHeight="true" outlineLevel="0" collapsed="false">
      <c r="A1034" s="7" t="n">
        <v>282</v>
      </c>
      <c r="B1034" s="8" t="s">
        <v>1995</v>
      </c>
      <c r="C1034" s="8" t="s">
        <v>7</v>
      </c>
      <c r="D1034" s="16" t="s">
        <v>1996</v>
      </c>
      <c r="E1034" s="7" t="s">
        <v>1917</v>
      </c>
    </row>
    <row r="1035" s="12" customFormat="true" ht="18" hidden="false" customHeight="true" outlineLevel="0" collapsed="false">
      <c r="A1035" s="7" t="n">
        <v>283</v>
      </c>
      <c r="B1035" s="8" t="s">
        <v>1997</v>
      </c>
      <c r="C1035" s="8" t="s">
        <v>7</v>
      </c>
      <c r="D1035" s="16" t="s">
        <v>820</v>
      </c>
      <c r="E1035" s="7" t="s">
        <v>1917</v>
      </c>
    </row>
    <row r="1036" s="12" customFormat="true" ht="18" hidden="false" customHeight="true" outlineLevel="0" collapsed="false">
      <c r="A1036" s="7" t="n">
        <v>284</v>
      </c>
      <c r="B1036" s="8" t="s">
        <v>1998</v>
      </c>
      <c r="C1036" s="8" t="s">
        <v>7</v>
      </c>
      <c r="D1036" s="16" t="s">
        <v>1999</v>
      </c>
      <c r="E1036" s="7" t="s">
        <v>1917</v>
      </c>
    </row>
    <row r="1037" s="12" customFormat="true" ht="18" hidden="false" customHeight="true" outlineLevel="0" collapsed="false">
      <c r="A1037" s="7" t="n">
        <v>285</v>
      </c>
      <c r="B1037" s="8" t="s">
        <v>2000</v>
      </c>
      <c r="C1037" s="8" t="s">
        <v>7</v>
      </c>
      <c r="D1037" s="16" t="s">
        <v>2001</v>
      </c>
      <c r="E1037" s="7" t="s">
        <v>1917</v>
      </c>
    </row>
    <row r="1038" s="12" customFormat="true" ht="18" hidden="false" customHeight="true" outlineLevel="0" collapsed="false">
      <c r="A1038" s="7" t="n">
        <v>286</v>
      </c>
      <c r="B1038" s="8" t="s">
        <v>2002</v>
      </c>
      <c r="C1038" s="8" t="s">
        <v>7</v>
      </c>
      <c r="D1038" s="16" t="s">
        <v>2003</v>
      </c>
      <c r="E1038" s="7" t="s">
        <v>1917</v>
      </c>
    </row>
    <row r="1039" s="12" customFormat="true" ht="18" hidden="false" customHeight="true" outlineLevel="0" collapsed="false">
      <c r="A1039" s="7" t="n">
        <v>287</v>
      </c>
      <c r="B1039" s="8" t="s">
        <v>2004</v>
      </c>
      <c r="C1039" s="8" t="s">
        <v>7</v>
      </c>
      <c r="D1039" s="16" t="s">
        <v>2005</v>
      </c>
      <c r="E1039" s="7" t="s">
        <v>1917</v>
      </c>
    </row>
    <row r="1040" s="12" customFormat="true" ht="18" hidden="false" customHeight="true" outlineLevel="0" collapsed="false">
      <c r="A1040" s="7" t="n">
        <v>288</v>
      </c>
      <c r="B1040" s="8" t="s">
        <v>2006</v>
      </c>
      <c r="C1040" s="8" t="s">
        <v>7</v>
      </c>
      <c r="D1040" s="16" t="s">
        <v>2007</v>
      </c>
      <c r="E1040" s="7" t="s">
        <v>1917</v>
      </c>
    </row>
    <row r="1041" s="12" customFormat="true" ht="18" hidden="false" customHeight="true" outlineLevel="0" collapsed="false">
      <c r="A1041" s="7" t="n">
        <v>289</v>
      </c>
      <c r="B1041" s="8" t="s">
        <v>2008</v>
      </c>
      <c r="C1041" s="8" t="s">
        <v>7</v>
      </c>
      <c r="D1041" s="16" t="s">
        <v>2009</v>
      </c>
      <c r="E1041" s="7" t="s">
        <v>1917</v>
      </c>
    </row>
    <row r="1042" s="12" customFormat="true" ht="18" hidden="false" customHeight="true" outlineLevel="0" collapsed="false">
      <c r="A1042" s="7" t="n">
        <v>290</v>
      </c>
      <c r="B1042" s="8" t="s">
        <v>2010</v>
      </c>
      <c r="C1042" s="8" t="s">
        <v>7</v>
      </c>
      <c r="D1042" s="16" t="s">
        <v>2011</v>
      </c>
      <c r="E1042" s="7" t="s">
        <v>1917</v>
      </c>
    </row>
    <row r="1043" s="12" customFormat="true" ht="18" hidden="false" customHeight="true" outlineLevel="0" collapsed="false">
      <c r="A1043" s="7" t="n">
        <v>291</v>
      </c>
      <c r="B1043" s="8" t="s">
        <v>2012</v>
      </c>
      <c r="C1043" s="8" t="s">
        <v>7</v>
      </c>
      <c r="D1043" s="16" t="s">
        <v>2013</v>
      </c>
      <c r="E1043" s="7" t="s">
        <v>1917</v>
      </c>
    </row>
    <row r="1044" s="12" customFormat="true" ht="18" hidden="false" customHeight="true" outlineLevel="0" collapsed="false">
      <c r="A1044" s="7" t="n">
        <v>292</v>
      </c>
      <c r="B1044" s="8" t="s">
        <v>2014</v>
      </c>
      <c r="C1044" s="8" t="s">
        <v>7</v>
      </c>
      <c r="D1044" s="16" t="s">
        <v>2015</v>
      </c>
      <c r="E1044" s="7" t="s">
        <v>1917</v>
      </c>
    </row>
    <row r="1045" s="12" customFormat="true" ht="18" hidden="false" customHeight="true" outlineLevel="0" collapsed="false">
      <c r="A1045" s="7" t="n">
        <v>293</v>
      </c>
      <c r="B1045" s="8" t="s">
        <v>2016</v>
      </c>
      <c r="C1045" s="8" t="s">
        <v>7</v>
      </c>
      <c r="D1045" s="16" t="s">
        <v>1748</v>
      </c>
      <c r="E1045" s="7" t="s">
        <v>1917</v>
      </c>
    </row>
    <row r="1046" s="12" customFormat="true" ht="18" hidden="false" customHeight="true" outlineLevel="0" collapsed="false">
      <c r="A1046" s="7" t="n">
        <v>294</v>
      </c>
      <c r="B1046" s="8" t="s">
        <v>2017</v>
      </c>
      <c r="C1046" s="8" t="s">
        <v>7</v>
      </c>
      <c r="D1046" s="16" t="s">
        <v>2018</v>
      </c>
      <c r="E1046" s="7" t="s">
        <v>1917</v>
      </c>
    </row>
    <row r="1047" s="12" customFormat="true" ht="18" hidden="false" customHeight="true" outlineLevel="0" collapsed="false">
      <c r="A1047" s="7" t="n">
        <v>295</v>
      </c>
      <c r="B1047" s="8" t="s">
        <v>2019</v>
      </c>
      <c r="C1047" s="8" t="s">
        <v>7</v>
      </c>
      <c r="D1047" s="16" t="s">
        <v>2020</v>
      </c>
      <c r="E1047" s="7" t="s">
        <v>1917</v>
      </c>
    </row>
    <row r="1048" s="12" customFormat="true" ht="18" hidden="false" customHeight="true" outlineLevel="0" collapsed="false">
      <c r="A1048" s="7" t="n">
        <v>296</v>
      </c>
      <c r="B1048" s="8" t="s">
        <v>2021</v>
      </c>
      <c r="C1048" s="8" t="s">
        <v>7</v>
      </c>
      <c r="D1048" s="7" t="s">
        <v>2022</v>
      </c>
      <c r="E1048" s="7" t="s">
        <v>1917</v>
      </c>
    </row>
    <row r="1049" s="12" customFormat="true" ht="18" hidden="false" customHeight="true" outlineLevel="0" collapsed="false">
      <c r="A1049" s="7" t="n">
        <v>297</v>
      </c>
      <c r="B1049" s="8" t="s">
        <v>2023</v>
      </c>
      <c r="C1049" s="8" t="s">
        <v>7</v>
      </c>
      <c r="D1049" s="16" t="s">
        <v>2024</v>
      </c>
      <c r="E1049" s="7" t="s">
        <v>1917</v>
      </c>
    </row>
    <row r="1050" s="12" customFormat="true" ht="18" hidden="false" customHeight="true" outlineLevel="0" collapsed="false">
      <c r="A1050" s="7" t="n">
        <v>298</v>
      </c>
      <c r="B1050" s="8" t="s">
        <v>2025</v>
      </c>
      <c r="C1050" s="8" t="s">
        <v>7</v>
      </c>
      <c r="D1050" s="16" t="s">
        <v>2026</v>
      </c>
      <c r="E1050" s="7" t="s">
        <v>1917</v>
      </c>
    </row>
    <row r="1051" s="12" customFormat="true" ht="18" hidden="false" customHeight="true" outlineLevel="0" collapsed="false">
      <c r="A1051" s="7" t="n">
        <v>299</v>
      </c>
      <c r="B1051" s="8" t="s">
        <v>2027</v>
      </c>
      <c r="C1051" s="8" t="s">
        <v>7</v>
      </c>
      <c r="D1051" s="16" t="s">
        <v>2028</v>
      </c>
      <c r="E1051" s="7" t="s">
        <v>1917</v>
      </c>
    </row>
    <row r="1052" s="12" customFormat="true" ht="18" hidden="false" customHeight="true" outlineLevel="0" collapsed="false">
      <c r="A1052" s="7" t="n">
        <v>300</v>
      </c>
      <c r="B1052" s="8" t="s">
        <v>550</v>
      </c>
      <c r="C1052" s="8" t="s">
        <v>7</v>
      </c>
      <c r="D1052" s="16" t="s">
        <v>2029</v>
      </c>
      <c r="E1052" s="7" t="s">
        <v>1917</v>
      </c>
    </row>
    <row r="1053" s="12" customFormat="true" ht="18" hidden="false" customHeight="true" outlineLevel="0" collapsed="false">
      <c r="A1053" s="7" t="n">
        <v>301</v>
      </c>
      <c r="B1053" s="8" t="s">
        <v>2030</v>
      </c>
      <c r="C1053" s="8" t="s">
        <v>7</v>
      </c>
      <c r="D1053" s="16" t="s">
        <v>2031</v>
      </c>
      <c r="E1053" s="7" t="s">
        <v>1917</v>
      </c>
    </row>
    <row r="1054" s="12" customFormat="true" ht="18" hidden="false" customHeight="true" outlineLevel="0" collapsed="false">
      <c r="A1054" s="7" t="n">
        <v>302</v>
      </c>
      <c r="B1054" s="8" t="s">
        <v>2032</v>
      </c>
      <c r="C1054" s="8" t="s">
        <v>35</v>
      </c>
      <c r="D1054" s="16" t="s">
        <v>2033</v>
      </c>
      <c r="E1054" s="7" t="s">
        <v>1917</v>
      </c>
    </row>
    <row r="1055" s="12" customFormat="true" ht="18" hidden="false" customHeight="true" outlineLevel="0" collapsed="false">
      <c r="A1055" s="7" t="n">
        <v>303</v>
      </c>
      <c r="B1055" s="8" t="s">
        <v>2034</v>
      </c>
      <c r="C1055" s="8" t="s">
        <v>7</v>
      </c>
      <c r="D1055" s="16" t="s">
        <v>2035</v>
      </c>
      <c r="E1055" s="7" t="s">
        <v>1917</v>
      </c>
    </row>
    <row r="1056" s="12" customFormat="true" ht="18" hidden="false" customHeight="true" outlineLevel="0" collapsed="false">
      <c r="A1056" s="7" t="n">
        <v>304</v>
      </c>
      <c r="B1056" s="8" t="s">
        <v>2036</v>
      </c>
      <c r="C1056" s="8" t="s">
        <v>7</v>
      </c>
      <c r="D1056" s="16" t="s">
        <v>1147</v>
      </c>
      <c r="E1056" s="7" t="s">
        <v>1917</v>
      </c>
    </row>
    <row r="1057" s="12" customFormat="true" ht="18" hidden="false" customHeight="true" outlineLevel="0" collapsed="false">
      <c r="A1057" s="7" t="n">
        <v>305</v>
      </c>
      <c r="B1057" s="8" t="s">
        <v>2037</v>
      </c>
      <c r="C1057" s="8" t="s">
        <v>7</v>
      </c>
      <c r="D1057" s="16" t="s">
        <v>2038</v>
      </c>
      <c r="E1057" s="7" t="s">
        <v>1917</v>
      </c>
    </row>
    <row r="1058" s="12" customFormat="true" ht="18" hidden="false" customHeight="true" outlineLevel="0" collapsed="false">
      <c r="A1058" s="7" t="n">
        <v>306</v>
      </c>
      <c r="B1058" s="8" t="s">
        <v>2039</v>
      </c>
      <c r="C1058" s="8" t="s">
        <v>7</v>
      </c>
      <c r="D1058" s="16" t="s">
        <v>2040</v>
      </c>
      <c r="E1058" s="7" t="s">
        <v>1917</v>
      </c>
    </row>
    <row r="1059" s="12" customFormat="true" ht="18" hidden="false" customHeight="true" outlineLevel="0" collapsed="false">
      <c r="A1059" s="7" t="n">
        <v>307</v>
      </c>
      <c r="B1059" s="8" t="s">
        <v>2041</v>
      </c>
      <c r="C1059" s="8" t="s">
        <v>7</v>
      </c>
      <c r="D1059" s="16" t="s">
        <v>2042</v>
      </c>
      <c r="E1059" s="7" t="s">
        <v>1917</v>
      </c>
    </row>
    <row r="1060" s="12" customFormat="true" ht="18" hidden="false" customHeight="true" outlineLevel="0" collapsed="false">
      <c r="A1060" s="7" t="n">
        <v>308</v>
      </c>
      <c r="B1060" s="8" t="s">
        <v>2043</v>
      </c>
      <c r="C1060" s="8" t="s">
        <v>7</v>
      </c>
      <c r="D1060" s="16" t="s">
        <v>2044</v>
      </c>
      <c r="E1060" s="7" t="s">
        <v>1917</v>
      </c>
    </row>
    <row r="1061" s="12" customFormat="true" ht="18" hidden="false" customHeight="true" outlineLevel="0" collapsed="false">
      <c r="A1061" s="7" t="n">
        <v>309</v>
      </c>
      <c r="B1061" s="8" t="s">
        <v>2045</v>
      </c>
      <c r="C1061" s="8" t="s">
        <v>7</v>
      </c>
      <c r="D1061" s="16" t="s">
        <v>2046</v>
      </c>
      <c r="E1061" s="7" t="s">
        <v>1917</v>
      </c>
    </row>
    <row r="1062" s="12" customFormat="true" ht="18" hidden="false" customHeight="true" outlineLevel="0" collapsed="false">
      <c r="A1062" s="7" t="n">
        <v>310</v>
      </c>
      <c r="B1062" s="8" t="s">
        <v>2047</v>
      </c>
      <c r="C1062" s="8" t="s">
        <v>7</v>
      </c>
      <c r="D1062" s="16" t="s">
        <v>2048</v>
      </c>
      <c r="E1062" s="7" t="s">
        <v>1917</v>
      </c>
    </row>
    <row r="1063" s="12" customFormat="true" ht="18" hidden="false" customHeight="true" outlineLevel="0" collapsed="false">
      <c r="A1063" s="7" t="n">
        <v>311</v>
      </c>
      <c r="B1063" s="8" t="s">
        <v>2049</v>
      </c>
      <c r="C1063" s="8" t="s">
        <v>7</v>
      </c>
      <c r="D1063" s="16" t="s">
        <v>2050</v>
      </c>
      <c r="E1063" s="7" t="s">
        <v>1917</v>
      </c>
    </row>
    <row r="1064" s="12" customFormat="true" ht="18" hidden="false" customHeight="true" outlineLevel="0" collapsed="false">
      <c r="A1064" s="7" t="n">
        <v>312</v>
      </c>
      <c r="B1064" s="8" t="s">
        <v>2051</v>
      </c>
      <c r="C1064" s="8" t="s">
        <v>7</v>
      </c>
      <c r="D1064" s="16" t="s">
        <v>2052</v>
      </c>
      <c r="E1064" s="7" t="s">
        <v>1917</v>
      </c>
    </row>
    <row r="1065" s="12" customFormat="true" ht="18" hidden="false" customHeight="true" outlineLevel="0" collapsed="false">
      <c r="A1065" s="7" t="n">
        <v>313</v>
      </c>
      <c r="B1065" s="8" t="s">
        <v>2053</v>
      </c>
      <c r="C1065" s="8" t="s">
        <v>7</v>
      </c>
      <c r="D1065" s="16" t="s">
        <v>2054</v>
      </c>
      <c r="E1065" s="7" t="s">
        <v>1917</v>
      </c>
    </row>
    <row r="1066" s="12" customFormat="true" ht="18" hidden="false" customHeight="true" outlineLevel="0" collapsed="false">
      <c r="A1066" s="7" t="n">
        <v>314</v>
      </c>
      <c r="B1066" s="8" t="s">
        <v>2055</v>
      </c>
      <c r="C1066" s="8" t="s">
        <v>7</v>
      </c>
      <c r="D1066" s="16" t="s">
        <v>2056</v>
      </c>
      <c r="E1066" s="7" t="s">
        <v>1917</v>
      </c>
    </row>
    <row r="1067" s="12" customFormat="true" ht="18" hidden="false" customHeight="true" outlineLevel="0" collapsed="false">
      <c r="A1067" s="7" t="n">
        <v>315</v>
      </c>
      <c r="B1067" s="8" t="s">
        <v>2057</v>
      </c>
      <c r="C1067" s="8" t="s">
        <v>7</v>
      </c>
      <c r="D1067" s="16" t="s">
        <v>2058</v>
      </c>
      <c r="E1067" s="7" t="s">
        <v>1917</v>
      </c>
    </row>
    <row r="1068" s="12" customFormat="true" ht="18" hidden="false" customHeight="true" outlineLevel="0" collapsed="false">
      <c r="A1068" s="7" t="n">
        <v>316</v>
      </c>
      <c r="B1068" s="8" t="s">
        <v>1308</v>
      </c>
      <c r="C1068" s="8" t="s">
        <v>7</v>
      </c>
      <c r="D1068" s="16" t="s">
        <v>2059</v>
      </c>
      <c r="E1068" s="7" t="s">
        <v>1917</v>
      </c>
    </row>
    <row r="1069" s="12" customFormat="true" ht="18" hidden="false" customHeight="true" outlineLevel="0" collapsed="false">
      <c r="A1069" s="7" t="n">
        <v>317</v>
      </c>
      <c r="B1069" s="8" t="s">
        <v>2060</v>
      </c>
      <c r="C1069" s="8" t="s">
        <v>7</v>
      </c>
      <c r="D1069" s="16" t="s">
        <v>2061</v>
      </c>
      <c r="E1069" s="7" t="s">
        <v>1917</v>
      </c>
    </row>
    <row r="1070" s="12" customFormat="true" ht="18" hidden="false" customHeight="true" outlineLevel="0" collapsed="false">
      <c r="A1070" s="7" t="n">
        <v>318</v>
      </c>
      <c r="B1070" s="8" t="s">
        <v>2062</v>
      </c>
      <c r="C1070" s="8" t="s">
        <v>7</v>
      </c>
      <c r="D1070" s="16" t="s">
        <v>2063</v>
      </c>
      <c r="E1070" s="7" t="s">
        <v>1917</v>
      </c>
    </row>
    <row r="1071" s="12" customFormat="true" ht="18" hidden="false" customHeight="true" outlineLevel="0" collapsed="false">
      <c r="A1071" s="7" t="n">
        <v>319</v>
      </c>
      <c r="B1071" s="8" t="s">
        <v>2064</v>
      </c>
      <c r="C1071" s="8" t="s">
        <v>7</v>
      </c>
      <c r="D1071" s="16" t="s">
        <v>2065</v>
      </c>
      <c r="E1071" s="7" t="s">
        <v>1917</v>
      </c>
    </row>
    <row r="1072" s="12" customFormat="true" ht="18" hidden="false" customHeight="true" outlineLevel="0" collapsed="false">
      <c r="A1072" s="7" t="n">
        <v>320</v>
      </c>
      <c r="B1072" s="8" t="s">
        <v>2066</v>
      </c>
      <c r="C1072" s="8" t="s">
        <v>7</v>
      </c>
      <c r="D1072" s="16" t="s">
        <v>2067</v>
      </c>
      <c r="E1072" s="7" t="s">
        <v>1917</v>
      </c>
    </row>
    <row r="1073" s="12" customFormat="true" ht="18" hidden="false" customHeight="true" outlineLevel="0" collapsed="false">
      <c r="A1073" s="7" t="n">
        <v>321</v>
      </c>
      <c r="B1073" s="8" t="s">
        <v>2068</v>
      </c>
      <c r="C1073" s="8" t="s">
        <v>7</v>
      </c>
      <c r="D1073" s="16" t="s">
        <v>2069</v>
      </c>
      <c r="E1073" s="7" t="s">
        <v>1917</v>
      </c>
    </row>
    <row r="1074" s="12" customFormat="true" ht="18" hidden="false" customHeight="true" outlineLevel="0" collapsed="false">
      <c r="A1074" s="7" t="n">
        <v>322</v>
      </c>
      <c r="B1074" s="8" t="s">
        <v>2070</v>
      </c>
      <c r="C1074" s="8" t="s">
        <v>7</v>
      </c>
      <c r="D1074" s="7" t="s">
        <v>2071</v>
      </c>
      <c r="E1074" s="7" t="s">
        <v>1917</v>
      </c>
    </row>
    <row r="1075" s="12" customFormat="true" ht="18" hidden="false" customHeight="true" outlineLevel="0" collapsed="false">
      <c r="A1075" s="7" t="n">
        <v>323</v>
      </c>
      <c r="B1075" s="8" t="s">
        <v>2072</v>
      </c>
      <c r="C1075" s="8" t="s">
        <v>7</v>
      </c>
      <c r="D1075" s="16" t="s">
        <v>2073</v>
      </c>
      <c r="E1075" s="7" t="s">
        <v>1917</v>
      </c>
    </row>
    <row r="1076" s="12" customFormat="true" ht="18" hidden="false" customHeight="true" outlineLevel="0" collapsed="false">
      <c r="A1076" s="7" t="n">
        <v>324</v>
      </c>
      <c r="B1076" s="8" t="s">
        <v>1272</v>
      </c>
      <c r="C1076" s="8" t="s">
        <v>7</v>
      </c>
      <c r="D1076" s="16" t="s">
        <v>2074</v>
      </c>
      <c r="E1076" s="7" t="s">
        <v>1917</v>
      </c>
    </row>
    <row r="1077" s="12" customFormat="true" ht="18" hidden="false" customHeight="true" outlineLevel="0" collapsed="false">
      <c r="A1077" s="7" t="n">
        <v>325</v>
      </c>
      <c r="B1077" s="8" t="s">
        <v>2075</v>
      </c>
      <c r="C1077" s="8" t="s">
        <v>7</v>
      </c>
      <c r="D1077" s="16" t="s">
        <v>2076</v>
      </c>
      <c r="E1077" s="7" t="s">
        <v>1917</v>
      </c>
    </row>
    <row r="1078" s="12" customFormat="true" ht="18" hidden="false" customHeight="true" outlineLevel="0" collapsed="false">
      <c r="A1078" s="7" t="n">
        <v>326</v>
      </c>
      <c r="B1078" s="8" t="s">
        <v>2077</v>
      </c>
      <c r="C1078" s="8" t="s">
        <v>7</v>
      </c>
      <c r="D1078" s="16" t="s">
        <v>1878</v>
      </c>
      <c r="E1078" s="7" t="s">
        <v>1917</v>
      </c>
    </row>
    <row r="1079" s="12" customFormat="true" ht="18" hidden="false" customHeight="true" outlineLevel="0" collapsed="false">
      <c r="A1079" s="7" t="n">
        <v>327</v>
      </c>
      <c r="B1079" s="8" t="s">
        <v>2078</v>
      </c>
      <c r="C1079" s="8" t="s">
        <v>7</v>
      </c>
      <c r="D1079" s="16" t="s">
        <v>2079</v>
      </c>
      <c r="E1079" s="7" t="s">
        <v>1917</v>
      </c>
    </row>
    <row r="1080" s="12" customFormat="true" ht="18" hidden="false" customHeight="true" outlineLevel="0" collapsed="false">
      <c r="A1080" s="7" t="n">
        <v>328</v>
      </c>
      <c r="B1080" s="8" t="s">
        <v>2080</v>
      </c>
      <c r="C1080" s="8" t="s">
        <v>7</v>
      </c>
      <c r="D1080" s="16" t="s">
        <v>2081</v>
      </c>
      <c r="E1080" s="7" t="s">
        <v>1917</v>
      </c>
    </row>
    <row r="1081" s="12" customFormat="true" ht="18" hidden="false" customHeight="true" outlineLevel="0" collapsed="false">
      <c r="A1081" s="7" t="n">
        <v>329</v>
      </c>
      <c r="B1081" s="8" t="s">
        <v>2082</v>
      </c>
      <c r="C1081" s="8" t="s">
        <v>7</v>
      </c>
      <c r="D1081" s="16" t="s">
        <v>2083</v>
      </c>
      <c r="E1081" s="7" t="s">
        <v>1917</v>
      </c>
    </row>
    <row r="1082" s="12" customFormat="true" ht="18" hidden="false" customHeight="true" outlineLevel="0" collapsed="false">
      <c r="A1082" s="7" t="n">
        <v>330</v>
      </c>
      <c r="B1082" s="8" t="s">
        <v>2084</v>
      </c>
      <c r="C1082" s="8" t="s">
        <v>7</v>
      </c>
      <c r="D1082" s="16" t="s">
        <v>2085</v>
      </c>
      <c r="E1082" s="7" t="s">
        <v>1917</v>
      </c>
    </row>
    <row r="1083" s="12" customFormat="true" ht="18" hidden="false" customHeight="true" outlineLevel="0" collapsed="false">
      <c r="A1083" s="7" t="n">
        <v>331</v>
      </c>
      <c r="B1083" s="8" t="s">
        <v>2086</v>
      </c>
      <c r="C1083" s="8" t="s">
        <v>7</v>
      </c>
      <c r="D1083" s="16" t="s">
        <v>2087</v>
      </c>
      <c r="E1083" s="7" t="s">
        <v>1917</v>
      </c>
    </row>
    <row r="1084" s="12" customFormat="true" ht="18" hidden="false" customHeight="true" outlineLevel="0" collapsed="false">
      <c r="A1084" s="7" t="n">
        <v>332</v>
      </c>
      <c r="B1084" s="8" t="s">
        <v>2088</v>
      </c>
      <c r="C1084" s="8" t="s">
        <v>7</v>
      </c>
      <c r="D1084" s="16" t="s">
        <v>2089</v>
      </c>
      <c r="E1084" s="7" t="s">
        <v>1917</v>
      </c>
    </row>
    <row r="1085" s="12" customFormat="true" ht="18" hidden="false" customHeight="true" outlineLevel="0" collapsed="false">
      <c r="A1085" s="7" t="n">
        <v>333</v>
      </c>
      <c r="B1085" s="8" t="s">
        <v>2090</v>
      </c>
      <c r="C1085" s="8" t="s">
        <v>7</v>
      </c>
      <c r="D1085" s="16" t="s">
        <v>2091</v>
      </c>
      <c r="E1085" s="7" t="s">
        <v>1917</v>
      </c>
    </row>
    <row r="1086" s="12" customFormat="true" ht="18" hidden="false" customHeight="true" outlineLevel="0" collapsed="false">
      <c r="A1086" s="7" t="n">
        <v>334</v>
      </c>
      <c r="B1086" s="8" t="s">
        <v>2092</v>
      </c>
      <c r="C1086" s="8" t="s">
        <v>7</v>
      </c>
      <c r="D1086" s="16" t="s">
        <v>2093</v>
      </c>
      <c r="E1086" s="7" t="s">
        <v>1917</v>
      </c>
    </row>
    <row r="1087" s="12" customFormat="true" ht="18" hidden="false" customHeight="true" outlineLevel="0" collapsed="false">
      <c r="A1087" s="7" t="n">
        <v>335</v>
      </c>
      <c r="B1087" s="8" t="s">
        <v>218</v>
      </c>
      <c r="C1087" s="8" t="s">
        <v>7</v>
      </c>
      <c r="D1087" s="16" t="s">
        <v>2094</v>
      </c>
      <c r="E1087" s="7" t="s">
        <v>1917</v>
      </c>
    </row>
    <row r="1088" s="12" customFormat="true" ht="18" hidden="false" customHeight="true" outlineLevel="0" collapsed="false">
      <c r="A1088" s="7" t="n">
        <v>336</v>
      </c>
      <c r="B1088" s="8" t="s">
        <v>2095</v>
      </c>
      <c r="C1088" s="8" t="s">
        <v>7</v>
      </c>
      <c r="D1088" s="16" t="s">
        <v>2096</v>
      </c>
      <c r="E1088" s="7" t="s">
        <v>1917</v>
      </c>
    </row>
    <row r="1089" s="12" customFormat="true" ht="18" hidden="false" customHeight="true" outlineLevel="0" collapsed="false">
      <c r="A1089" s="7" t="n">
        <v>337</v>
      </c>
      <c r="B1089" s="8" t="s">
        <v>2097</v>
      </c>
      <c r="C1089" s="8" t="s">
        <v>7</v>
      </c>
      <c r="D1089" s="16" t="s">
        <v>2098</v>
      </c>
      <c r="E1089" s="7" t="s">
        <v>1917</v>
      </c>
    </row>
    <row r="1090" s="12" customFormat="true" ht="18" hidden="false" customHeight="true" outlineLevel="0" collapsed="false">
      <c r="A1090" s="7" t="n">
        <v>338</v>
      </c>
      <c r="B1090" s="8" t="s">
        <v>1728</v>
      </c>
      <c r="C1090" s="8" t="s">
        <v>7</v>
      </c>
      <c r="D1090" s="16" t="s">
        <v>2099</v>
      </c>
      <c r="E1090" s="7" t="s">
        <v>1917</v>
      </c>
    </row>
    <row r="1091" s="12" customFormat="true" ht="18" hidden="false" customHeight="true" outlineLevel="0" collapsed="false">
      <c r="A1091" s="7" t="n">
        <v>339</v>
      </c>
      <c r="B1091" s="8" t="s">
        <v>2100</v>
      </c>
      <c r="C1091" s="8" t="s">
        <v>7</v>
      </c>
      <c r="D1091" s="16" t="s">
        <v>2101</v>
      </c>
      <c r="E1091" s="7" t="s">
        <v>1917</v>
      </c>
    </row>
    <row r="1092" s="12" customFormat="true" ht="18" hidden="false" customHeight="true" outlineLevel="0" collapsed="false">
      <c r="A1092" s="7" t="n">
        <v>340</v>
      </c>
      <c r="B1092" s="8" t="s">
        <v>2102</v>
      </c>
      <c r="C1092" s="8" t="s">
        <v>7</v>
      </c>
      <c r="D1092" s="16" t="s">
        <v>2103</v>
      </c>
      <c r="E1092" s="7" t="s">
        <v>1917</v>
      </c>
    </row>
    <row r="1093" s="12" customFormat="true" ht="18" hidden="false" customHeight="true" outlineLevel="0" collapsed="false">
      <c r="A1093" s="7" t="n">
        <v>341</v>
      </c>
      <c r="B1093" s="8" t="s">
        <v>2104</v>
      </c>
      <c r="C1093" s="8" t="s">
        <v>7</v>
      </c>
      <c r="D1093" s="16" t="s">
        <v>2105</v>
      </c>
      <c r="E1093" s="7" t="s">
        <v>1917</v>
      </c>
    </row>
    <row r="1094" s="12" customFormat="true" ht="18" hidden="false" customHeight="true" outlineLevel="0" collapsed="false">
      <c r="A1094" s="7" t="n">
        <v>342</v>
      </c>
      <c r="B1094" s="8" t="s">
        <v>2106</v>
      </c>
      <c r="C1094" s="8" t="s">
        <v>7</v>
      </c>
      <c r="D1094" s="16" t="s">
        <v>2107</v>
      </c>
      <c r="E1094" s="7" t="s">
        <v>1917</v>
      </c>
    </row>
    <row r="1095" s="12" customFormat="true" ht="18" hidden="false" customHeight="true" outlineLevel="0" collapsed="false">
      <c r="A1095" s="7" t="n">
        <v>343</v>
      </c>
      <c r="B1095" s="8" t="s">
        <v>2108</v>
      </c>
      <c r="C1095" s="8" t="s">
        <v>7</v>
      </c>
      <c r="D1095" s="16" t="s">
        <v>2109</v>
      </c>
      <c r="E1095" s="7" t="s">
        <v>1917</v>
      </c>
    </row>
    <row r="1096" s="12" customFormat="true" ht="18" hidden="false" customHeight="true" outlineLevel="0" collapsed="false">
      <c r="A1096" s="7" t="n">
        <v>344</v>
      </c>
      <c r="B1096" s="8" t="s">
        <v>2110</v>
      </c>
      <c r="C1096" s="8" t="s">
        <v>7</v>
      </c>
      <c r="D1096" s="16" t="s">
        <v>1620</v>
      </c>
      <c r="E1096" s="7" t="s">
        <v>1917</v>
      </c>
    </row>
    <row r="1097" s="12" customFormat="true" ht="18" hidden="false" customHeight="true" outlineLevel="0" collapsed="false">
      <c r="A1097" s="7" t="n">
        <v>345</v>
      </c>
      <c r="B1097" s="8" t="s">
        <v>2111</v>
      </c>
      <c r="C1097" s="8" t="s">
        <v>7</v>
      </c>
      <c r="D1097" s="16" t="s">
        <v>2112</v>
      </c>
      <c r="E1097" s="7" t="s">
        <v>1917</v>
      </c>
    </row>
    <row r="1098" s="12" customFormat="true" ht="18" hidden="false" customHeight="true" outlineLevel="0" collapsed="false">
      <c r="A1098" s="7" t="n">
        <v>346</v>
      </c>
      <c r="B1098" s="8" t="s">
        <v>86</v>
      </c>
      <c r="C1098" s="8" t="s">
        <v>7</v>
      </c>
      <c r="D1098" s="16" t="s">
        <v>2113</v>
      </c>
      <c r="E1098" s="7" t="s">
        <v>1917</v>
      </c>
    </row>
    <row r="1099" s="12" customFormat="true" ht="18" hidden="false" customHeight="true" outlineLevel="0" collapsed="false">
      <c r="A1099" s="7" t="n">
        <v>347</v>
      </c>
      <c r="B1099" s="8" t="s">
        <v>86</v>
      </c>
      <c r="C1099" s="8" t="s">
        <v>7</v>
      </c>
      <c r="D1099" s="16" t="s">
        <v>1091</v>
      </c>
      <c r="E1099" s="7" t="s">
        <v>1917</v>
      </c>
    </row>
    <row r="1100" s="12" customFormat="true" ht="18" hidden="false" customHeight="true" outlineLevel="0" collapsed="false">
      <c r="A1100" s="7" t="n">
        <v>348</v>
      </c>
      <c r="B1100" s="8" t="s">
        <v>2114</v>
      </c>
      <c r="C1100" s="8" t="s">
        <v>7</v>
      </c>
      <c r="D1100" s="16" t="s">
        <v>2115</v>
      </c>
      <c r="E1100" s="7" t="s">
        <v>1917</v>
      </c>
    </row>
    <row r="1101" s="12" customFormat="true" ht="18" hidden="false" customHeight="true" outlineLevel="0" collapsed="false">
      <c r="A1101" s="7" t="n">
        <v>349</v>
      </c>
      <c r="B1101" s="8" t="s">
        <v>212</v>
      </c>
      <c r="C1101" s="8" t="s">
        <v>7</v>
      </c>
      <c r="D1101" s="16" t="s">
        <v>2116</v>
      </c>
      <c r="E1101" s="7" t="s">
        <v>1917</v>
      </c>
    </row>
    <row r="1102" s="12" customFormat="true" ht="18" hidden="false" customHeight="true" outlineLevel="0" collapsed="false">
      <c r="A1102" s="7" t="n">
        <v>350</v>
      </c>
      <c r="B1102" s="8" t="s">
        <v>2117</v>
      </c>
      <c r="C1102" s="8" t="s">
        <v>7</v>
      </c>
      <c r="D1102" s="16" t="s">
        <v>832</v>
      </c>
      <c r="E1102" s="7" t="s">
        <v>1917</v>
      </c>
    </row>
    <row r="1103" s="12" customFormat="true" ht="18" hidden="false" customHeight="true" outlineLevel="0" collapsed="false">
      <c r="A1103" s="7" t="n">
        <v>351</v>
      </c>
      <c r="B1103" s="8" t="s">
        <v>2118</v>
      </c>
      <c r="C1103" s="8" t="s">
        <v>7</v>
      </c>
      <c r="D1103" s="16" t="s">
        <v>2119</v>
      </c>
      <c r="E1103" s="7" t="s">
        <v>1917</v>
      </c>
    </row>
    <row r="1104" s="12" customFormat="true" ht="18" hidden="false" customHeight="true" outlineLevel="0" collapsed="false">
      <c r="A1104" s="7" t="n">
        <v>352</v>
      </c>
      <c r="B1104" s="8" t="s">
        <v>2120</v>
      </c>
      <c r="C1104" s="8" t="s">
        <v>7</v>
      </c>
      <c r="D1104" s="16" t="s">
        <v>2121</v>
      </c>
      <c r="E1104" s="7" t="s">
        <v>1917</v>
      </c>
    </row>
    <row r="1105" s="12" customFormat="true" ht="18" hidden="false" customHeight="true" outlineLevel="0" collapsed="false">
      <c r="A1105" s="7" t="n">
        <v>353</v>
      </c>
      <c r="B1105" s="8" t="s">
        <v>2122</v>
      </c>
      <c r="C1105" s="8" t="s">
        <v>7</v>
      </c>
      <c r="D1105" s="16" t="s">
        <v>2123</v>
      </c>
      <c r="E1105" s="7" t="s">
        <v>1917</v>
      </c>
    </row>
    <row r="1106" s="12" customFormat="true" ht="18" hidden="false" customHeight="true" outlineLevel="0" collapsed="false">
      <c r="A1106" s="7" t="n">
        <v>354</v>
      </c>
      <c r="B1106" s="8" t="s">
        <v>2124</v>
      </c>
      <c r="C1106" s="8" t="s">
        <v>7</v>
      </c>
      <c r="D1106" s="16" t="s">
        <v>2125</v>
      </c>
      <c r="E1106" s="7" t="s">
        <v>1917</v>
      </c>
    </row>
    <row r="1107" s="12" customFormat="true" ht="18" hidden="false" customHeight="true" outlineLevel="0" collapsed="false">
      <c r="A1107" s="7" t="n">
        <v>355</v>
      </c>
      <c r="B1107" s="8" t="s">
        <v>2126</v>
      </c>
      <c r="C1107" s="8" t="s">
        <v>7</v>
      </c>
      <c r="D1107" s="16" t="s">
        <v>2127</v>
      </c>
      <c r="E1107" s="7" t="s">
        <v>1917</v>
      </c>
    </row>
    <row r="1108" s="12" customFormat="true" ht="18" hidden="false" customHeight="true" outlineLevel="0" collapsed="false">
      <c r="A1108" s="7" t="n">
        <v>356</v>
      </c>
      <c r="B1108" s="8" t="s">
        <v>2128</v>
      </c>
      <c r="C1108" s="8" t="s">
        <v>7</v>
      </c>
      <c r="D1108" s="7" t="s">
        <v>2129</v>
      </c>
      <c r="E1108" s="7" t="s">
        <v>1917</v>
      </c>
    </row>
    <row r="1109" s="12" customFormat="true" ht="18" hidden="false" customHeight="true" outlineLevel="0" collapsed="false">
      <c r="A1109" s="7" t="n">
        <v>357</v>
      </c>
      <c r="B1109" s="8" t="s">
        <v>2130</v>
      </c>
      <c r="C1109" s="8" t="s">
        <v>7</v>
      </c>
      <c r="D1109" s="16" t="s">
        <v>2131</v>
      </c>
      <c r="E1109" s="7" t="s">
        <v>1917</v>
      </c>
    </row>
    <row r="1110" s="12" customFormat="true" ht="18" hidden="false" customHeight="true" outlineLevel="0" collapsed="false">
      <c r="A1110" s="7" t="n">
        <v>358</v>
      </c>
      <c r="B1110" s="8" t="s">
        <v>2130</v>
      </c>
      <c r="C1110" s="8" t="s">
        <v>7</v>
      </c>
      <c r="D1110" s="16" t="s">
        <v>2132</v>
      </c>
      <c r="E1110" s="7" t="s">
        <v>1917</v>
      </c>
    </row>
    <row r="1111" s="12" customFormat="true" ht="18" hidden="false" customHeight="true" outlineLevel="0" collapsed="false">
      <c r="A1111" s="7" t="n">
        <v>359</v>
      </c>
      <c r="B1111" s="8" t="s">
        <v>2133</v>
      </c>
      <c r="C1111" s="8" t="s">
        <v>7</v>
      </c>
      <c r="D1111" s="16" t="s">
        <v>2134</v>
      </c>
      <c r="E1111" s="7" t="s">
        <v>1917</v>
      </c>
    </row>
    <row r="1112" s="12" customFormat="true" ht="18" hidden="false" customHeight="true" outlineLevel="0" collapsed="false">
      <c r="A1112" s="7" t="n">
        <v>360</v>
      </c>
      <c r="B1112" s="8" t="s">
        <v>2135</v>
      </c>
      <c r="C1112" s="8" t="s">
        <v>7</v>
      </c>
      <c r="D1112" s="16" t="s">
        <v>2136</v>
      </c>
      <c r="E1112" s="7" t="s">
        <v>1917</v>
      </c>
    </row>
    <row r="1113" s="12" customFormat="true" ht="18" hidden="false" customHeight="true" outlineLevel="0" collapsed="false">
      <c r="A1113" s="7" t="n">
        <v>361</v>
      </c>
      <c r="B1113" s="8" t="s">
        <v>2137</v>
      </c>
      <c r="C1113" s="8" t="s">
        <v>7</v>
      </c>
      <c r="D1113" s="16" t="s">
        <v>2138</v>
      </c>
      <c r="E1113" s="7" t="s">
        <v>1917</v>
      </c>
    </row>
    <row r="1114" s="12" customFormat="true" ht="18" hidden="false" customHeight="true" outlineLevel="0" collapsed="false">
      <c r="A1114" s="7" t="n">
        <v>362</v>
      </c>
      <c r="B1114" s="8" t="s">
        <v>2139</v>
      </c>
      <c r="C1114" s="8" t="s">
        <v>7</v>
      </c>
      <c r="D1114" s="16" t="s">
        <v>192</v>
      </c>
      <c r="E1114" s="7" t="s">
        <v>1917</v>
      </c>
    </row>
    <row r="1115" s="12" customFormat="true" ht="18" hidden="false" customHeight="true" outlineLevel="0" collapsed="false">
      <c r="A1115" s="7" t="n">
        <v>363</v>
      </c>
      <c r="B1115" s="8" t="s">
        <v>2140</v>
      </c>
      <c r="C1115" s="8" t="s">
        <v>7</v>
      </c>
      <c r="D1115" s="16" t="s">
        <v>2141</v>
      </c>
      <c r="E1115" s="7" t="s">
        <v>1917</v>
      </c>
    </row>
    <row r="1116" s="12" customFormat="true" ht="18" hidden="false" customHeight="true" outlineLevel="0" collapsed="false">
      <c r="A1116" s="7" t="n">
        <v>364</v>
      </c>
      <c r="B1116" s="8" t="s">
        <v>2142</v>
      </c>
      <c r="C1116" s="8" t="s">
        <v>7</v>
      </c>
      <c r="D1116" s="16" t="s">
        <v>2143</v>
      </c>
      <c r="E1116" s="7" t="s">
        <v>1917</v>
      </c>
    </row>
    <row r="1117" s="12" customFormat="true" ht="18" hidden="false" customHeight="true" outlineLevel="0" collapsed="false">
      <c r="A1117" s="7" t="n">
        <v>365</v>
      </c>
      <c r="B1117" s="8" t="s">
        <v>2144</v>
      </c>
      <c r="C1117" s="8" t="s">
        <v>7</v>
      </c>
      <c r="D1117" s="16" t="s">
        <v>2145</v>
      </c>
      <c r="E1117" s="7" t="s">
        <v>1917</v>
      </c>
    </row>
    <row r="1118" s="12" customFormat="true" ht="18" hidden="false" customHeight="true" outlineLevel="0" collapsed="false">
      <c r="A1118" s="7" t="n">
        <v>366</v>
      </c>
      <c r="B1118" s="8" t="s">
        <v>2146</v>
      </c>
      <c r="C1118" s="8" t="s">
        <v>7</v>
      </c>
      <c r="D1118" s="16" t="s">
        <v>2147</v>
      </c>
      <c r="E1118" s="7" t="s">
        <v>1917</v>
      </c>
    </row>
    <row r="1119" s="12" customFormat="true" ht="18" hidden="false" customHeight="true" outlineLevel="0" collapsed="false">
      <c r="A1119" s="7" t="n">
        <v>367</v>
      </c>
      <c r="B1119" s="8" t="s">
        <v>2148</v>
      </c>
      <c r="C1119" s="8" t="s">
        <v>7</v>
      </c>
      <c r="D1119" s="16" t="s">
        <v>2149</v>
      </c>
      <c r="E1119" s="7" t="s">
        <v>1917</v>
      </c>
    </row>
    <row r="1120" s="12" customFormat="true" ht="18" hidden="false" customHeight="true" outlineLevel="0" collapsed="false">
      <c r="A1120" s="7" t="n">
        <v>368</v>
      </c>
      <c r="B1120" s="8" t="s">
        <v>2150</v>
      </c>
      <c r="C1120" s="8" t="s">
        <v>7</v>
      </c>
      <c r="D1120" s="16" t="s">
        <v>2151</v>
      </c>
      <c r="E1120" s="7" t="s">
        <v>1917</v>
      </c>
    </row>
    <row r="1121" s="12" customFormat="true" ht="18" hidden="false" customHeight="true" outlineLevel="0" collapsed="false">
      <c r="A1121" s="7" t="n">
        <v>369</v>
      </c>
      <c r="B1121" s="8" t="s">
        <v>2152</v>
      </c>
      <c r="C1121" s="8" t="s">
        <v>7</v>
      </c>
      <c r="D1121" s="16" t="s">
        <v>2153</v>
      </c>
      <c r="E1121" s="7" t="s">
        <v>1917</v>
      </c>
    </row>
    <row r="1122" s="12" customFormat="true" ht="18" hidden="false" customHeight="true" outlineLevel="0" collapsed="false">
      <c r="A1122" s="7" t="n">
        <v>370</v>
      </c>
      <c r="B1122" s="8" t="s">
        <v>2154</v>
      </c>
      <c r="C1122" s="8" t="s">
        <v>7</v>
      </c>
      <c r="D1122" s="16" t="s">
        <v>2155</v>
      </c>
      <c r="E1122" s="7" t="s">
        <v>1917</v>
      </c>
    </row>
    <row r="1123" s="12" customFormat="true" ht="18" hidden="false" customHeight="true" outlineLevel="0" collapsed="false">
      <c r="A1123" s="7" t="n">
        <v>371</v>
      </c>
      <c r="B1123" s="8" t="s">
        <v>2156</v>
      </c>
      <c r="C1123" s="8" t="s">
        <v>7</v>
      </c>
      <c r="D1123" s="16" t="s">
        <v>2157</v>
      </c>
      <c r="E1123" s="7" t="s">
        <v>1917</v>
      </c>
    </row>
    <row r="1124" s="12" customFormat="true" ht="18" hidden="false" customHeight="true" outlineLevel="0" collapsed="false">
      <c r="A1124" s="7" t="n">
        <v>372</v>
      </c>
      <c r="B1124" s="8" t="s">
        <v>2158</v>
      </c>
      <c r="C1124" s="8" t="s">
        <v>7</v>
      </c>
      <c r="D1124" s="16" t="s">
        <v>2159</v>
      </c>
      <c r="E1124" s="7" t="s">
        <v>1917</v>
      </c>
    </row>
    <row r="1125" s="12" customFormat="true" ht="18" hidden="false" customHeight="true" outlineLevel="0" collapsed="false">
      <c r="A1125" s="7" t="n">
        <v>373</v>
      </c>
      <c r="B1125" s="8" t="s">
        <v>2160</v>
      </c>
      <c r="C1125" s="8" t="s">
        <v>7</v>
      </c>
      <c r="D1125" s="16" t="s">
        <v>2161</v>
      </c>
      <c r="E1125" s="7" t="s">
        <v>1917</v>
      </c>
    </row>
    <row r="1126" s="12" customFormat="true" ht="18" hidden="false" customHeight="true" outlineLevel="0" collapsed="false">
      <c r="A1126" s="7" t="n">
        <v>374</v>
      </c>
      <c r="B1126" s="8" t="s">
        <v>2162</v>
      </c>
      <c r="C1126" s="8" t="s">
        <v>7</v>
      </c>
      <c r="D1126" s="7" t="s">
        <v>2163</v>
      </c>
      <c r="E1126" s="7" t="s">
        <v>1917</v>
      </c>
    </row>
    <row r="1127" s="12" customFormat="true" ht="18" hidden="false" customHeight="true" outlineLevel="0" collapsed="false">
      <c r="A1127" s="7" t="n">
        <v>375</v>
      </c>
      <c r="B1127" s="8" t="s">
        <v>2164</v>
      </c>
      <c r="C1127" s="8" t="s">
        <v>7</v>
      </c>
      <c r="D1127" s="16" t="s">
        <v>2165</v>
      </c>
      <c r="E1127" s="7" t="s">
        <v>1917</v>
      </c>
    </row>
    <row r="1128" s="12" customFormat="true" ht="18" hidden="false" customHeight="true" outlineLevel="0" collapsed="false">
      <c r="A1128" s="7" t="n">
        <v>376</v>
      </c>
      <c r="B1128" s="8" t="s">
        <v>2166</v>
      </c>
      <c r="C1128" s="8" t="s">
        <v>7</v>
      </c>
      <c r="D1128" s="16" t="s">
        <v>2167</v>
      </c>
      <c r="E1128" s="7" t="s">
        <v>1917</v>
      </c>
    </row>
    <row r="1129" s="12" customFormat="true" ht="18" hidden="false" customHeight="true" outlineLevel="0" collapsed="false">
      <c r="A1129" s="7" t="n">
        <v>377</v>
      </c>
      <c r="B1129" s="8" t="s">
        <v>2168</v>
      </c>
      <c r="C1129" s="8" t="s">
        <v>7</v>
      </c>
      <c r="D1129" s="16" t="s">
        <v>2169</v>
      </c>
      <c r="E1129" s="7" t="s">
        <v>1917</v>
      </c>
    </row>
    <row r="1130" s="12" customFormat="true" ht="18" hidden="false" customHeight="true" outlineLevel="0" collapsed="false">
      <c r="A1130" s="7" t="n">
        <v>378</v>
      </c>
      <c r="B1130" s="8" t="s">
        <v>2170</v>
      </c>
      <c r="C1130" s="8" t="s">
        <v>7</v>
      </c>
      <c r="D1130" s="16" t="s">
        <v>2171</v>
      </c>
      <c r="E1130" s="7" t="s">
        <v>1917</v>
      </c>
    </row>
    <row r="1131" s="12" customFormat="true" ht="18" hidden="false" customHeight="true" outlineLevel="0" collapsed="false">
      <c r="A1131" s="7" t="n">
        <v>379</v>
      </c>
      <c r="B1131" s="8" t="s">
        <v>2172</v>
      </c>
      <c r="C1131" s="8" t="s">
        <v>7</v>
      </c>
      <c r="D1131" s="16" t="s">
        <v>2173</v>
      </c>
      <c r="E1131" s="7" t="s">
        <v>1917</v>
      </c>
    </row>
    <row r="1132" s="12" customFormat="true" ht="18" hidden="false" customHeight="true" outlineLevel="0" collapsed="false">
      <c r="A1132" s="7" t="n">
        <v>380</v>
      </c>
      <c r="B1132" s="8" t="s">
        <v>2174</v>
      </c>
      <c r="C1132" s="8" t="s">
        <v>7</v>
      </c>
      <c r="D1132" s="16" t="s">
        <v>2175</v>
      </c>
      <c r="E1132" s="7" t="s">
        <v>1917</v>
      </c>
    </row>
    <row r="1133" s="12" customFormat="true" ht="18" hidden="false" customHeight="true" outlineLevel="0" collapsed="false">
      <c r="A1133" s="7" t="n">
        <v>381</v>
      </c>
      <c r="B1133" s="8" t="s">
        <v>1332</v>
      </c>
      <c r="C1133" s="8" t="s">
        <v>7</v>
      </c>
      <c r="D1133" s="16" t="s">
        <v>337</v>
      </c>
      <c r="E1133" s="7" t="s">
        <v>1917</v>
      </c>
    </row>
    <row r="1134" s="12" customFormat="true" ht="18" hidden="false" customHeight="true" outlineLevel="0" collapsed="false">
      <c r="A1134" s="7" t="n">
        <v>382</v>
      </c>
      <c r="B1134" s="8" t="s">
        <v>2176</v>
      </c>
      <c r="C1134" s="8" t="s">
        <v>7</v>
      </c>
      <c r="D1134" s="16" t="s">
        <v>2177</v>
      </c>
      <c r="E1134" s="7" t="s">
        <v>1917</v>
      </c>
    </row>
    <row r="1135" s="12" customFormat="true" ht="18" hidden="false" customHeight="true" outlineLevel="0" collapsed="false">
      <c r="A1135" s="7" t="n">
        <v>383</v>
      </c>
      <c r="B1135" s="8" t="s">
        <v>2178</v>
      </c>
      <c r="C1135" s="8" t="s">
        <v>7</v>
      </c>
      <c r="D1135" s="16" t="s">
        <v>2179</v>
      </c>
      <c r="E1135" s="7" t="s">
        <v>1917</v>
      </c>
    </row>
    <row r="1136" s="12" customFormat="true" ht="18" hidden="false" customHeight="true" outlineLevel="0" collapsed="false">
      <c r="A1136" s="7" t="n">
        <v>384</v>
      </c>
      <c r="B1136" s="8" t="s">
        <v>2180</v>
      </c>
      <c r="C1136" s="8" t="s">
        <v>7</v>
      </c>
      <c r="D1136" s="17" t="s">
        <v>1480</v>
      </c>
      <c r="E1136" s="7" t="s">
        <v>1917</v>
      </c>
    </row>
    <row r="1137" s="12" customFormat="true" ht="18" hidden="false" customHeight="true" outlineLevel="0" collapsed="false">
      <c r="A1137" s="7" t="n">
        <v>385</v>
      </c>
      <c r="B1137" s="8" t="s">
        <v>2181</v>
      </c>
      <c r="C1137" s="8" t="s">
        <v>7</v>
      </c>
      <c r="D1137" s="16" t="s">
        <v>2182</v>
      </c>
      <c r="E1137" s="7" t="s">
        <v>1917</v>
      </c>
    </row>
    <row r="1138" s="12" customFormat="true" ht="18" hidden="false" customHeight="true" outlineLevel="0" collapsed="false">
      <c r="A1138" s="7" t="n">
        <v>386</v>
      </c>
      <c r="B1138" s="8" t="s">
        <v>2183</v>
      </c>
      <c r="C1138" s="8" t="s">
        <v>7</v>
      </c>
      <c r="D1138" s="16" t="s">
        <v>2184</v>
      </c>
      <c r="E1138" s="7" t="s">
        <v>1917</v>
      </c>
    </row>
    <row r="1139" s="12" customFormat="true" ht="18" hidden="false" customHeight="true" outlineLevel="0" collapsed="false">
      <c r="A1139" s="7" t="n">
        <v>387</v>
      </c>
      <c r="B1139" s="8" t="s">
        <v>2185</v>
      </c>
      <c r="C1139" s="8" t="s">
        <v>7</v>
      </c>
      <c r="D1139" s="7" t="s">
        <v>2186</v>
      </c>
      <c r="E1139" s="7" t="s">
        <v>1917</v>
      </c>
    </row>
    <row r="1140" s="12" customFormat="true" ht="18" hidden="false" customHeight="true" outlineLevel="0" collapsed="false">
      <c r="A1140" s="7" t="n">
        <v>388</v>
      </c>
      <c r="B1140" s="8" t="s">
        <v>2187</v>
      </c>
      <c r="C1140" s="8" t="s">
        <v>7</v>
      </c>
      <c r="D1140" s="7" t="s">
        <v>2188</v>
      </c>
      <c r="E1140" s="7" t="s">
        <v>1917</v>
      </c>
    </row>
    <row r="1141" s="12" customFormat="true" ht="18" hidden="false" customHeight="true" outlineLevel="0" collapsed="false">
      <c r="A1141" s="7" t="n">
        <v>389</v>
      </c>
      <c r="B1141" s="8" t="s">
        <v>2189</v>
      </c>
      <c r="C1141" s="8" t="s">
        <v>7</v>
      </c>
      <c r="D1141" s="7" t="s">
        <v>2190</v>
      </c>
      <c r="E1141" s="7" t="s">
        <v>1917</v>
      </c>
    </row>
    <row r="1142" s="12" customFormat="true" ht="18" hidden="false" customHeight="true" outlineLevel="0" collapsed="false">
      <c r="A1142" s="7" t="n">
        <v>390</v>
      </c>
      <c r="B1142" s="8" t="s">
        <v>2191</v>
      </c>
      <c r="C1142" s="8" t="s">
        <v>7</v>
      </c>
      <c r="D1142" s="7" t="s">
        <v>2192</v>
      </c>
      <c r="E1142" s="7" t="s">
        <v>1917</v>
      </c>
    </row>
    <row r="1143" s="12" customFormat="true" ht="18" hidden="false" customHeight="true" outlineLevel="0" collapsed="false">
      <c r="A1143" s="7" t="n">
        <v>391</v>
      </c>
      <c r="B1143" s="8" t="s">
        <v>2193</v>
      </c>
      <c r="C1143" s="8" t="s">
        <v>7</v>
      </c>
      <c r="D1143" s="7" t="s">
        <v>2194</v>
      </c>
      <c r="E1143" s="7" t="s">
        <v>1917</v>
      </c>
    </row>
    <row r="1144" s="12" customFormat="true" ht="18" hidden="false" customHeight="true" outlineLevel="0" collapsed="false">
      <c r="A1144" s="7" t="n">
        <v>392</v>
      </c>
      <c r="B1144" s="8" t="s">
        <v>2195</v>
      </c>
      <c r="C1144" s="8" t="s">
        <v>7</v>
      </c>
      <c r="D1144" s="7" t="s">
        <v>280</v>
      </c>
      <c r="E1144" s="7" t="s">
        <v>1917</v>
      </c>
    </row>
    <row r="1145" s="12" customFormat="true" ht="18" hidden="false" customHeight="true" outlineLevel="0" collapsed="false">
      <c r="A1145" s="7" t="n">
        <v>393</v>
      </c>
      <c r="B1145" s="8" t="s">
        <v>2196</v>
      </c>
      <c r="C1145" s="8" t="s">
        <v>7</v>
      </c>
      <c r="D1145" s="7" t="s">
        <v>2197</v>
      </c>
      <c r="E1145" s="7" t="s">
        <v>1917</v>
      </c>
    </row>
    <row r="1146" s="12" customFormat="true" ht="18" hidden="false" customHeight="true" outlineLevel="0" collapsed="false">
      <c r="A1146" s="7" t="n">
        <v>394</v>
      </c>
      <c r="B1146" s="8" t="s">
        <v>2077</v>
      </c>
      <c r="C1146" s="8" t="s">
        <v>7</v>
      </c>
      <c r="D1146" s="7" t="s">
        <v>2198</v>
      </c>
      <c r="E1146" s="7" t="s">
        <v>1917</v>
      </c>
    </row>
    <row r="1147" s="12" customFormat="true" ht="18" hidden="false" customHeight="true" outlineLevel="0" collapsed="false">
      <c r="A1147" s="7" t="n">
        <v>395</v>
      </c>
      <c r="B1147" s="8" t="s">
        <v>2199</v>
      </c>
      <c r="C1147" s="8" t="s">
        <v>7</v>
      </c>
      <c r="D1147" s="7" t="s">
        <v>1805</v>
      </c>
      <c r="E1147" s="7" t="s">
        <v>1917</v>
      </c>
    </row>
    <row r="1148" s="12" customFormat="true" ht="18" hidden="false" customHeight="true" outlineLevel="0" collapsed="false">
      <c r="A1148" s="7" t="n">
        <v>396</v>
      </c>
      <c r="B1148" s="8" t="s">
        <v>2200</v>
      </c>
      <c r="C1148" s="8" t="s">
        <v>7</v>
      </c>
      <c r="D1148" s="7" t="s">
        <v>2201</v>
      </c>
      <c r="E1148" s="7" t="s">
        <v>1917</v>
      </c>
    </row>
    <row r="1149" s="12" customFormat="true" ht="18" hidden="false" customHeight="true" outlineLevel="0" collapsed="false">
      <c r="A1149" s="7" t="n">
        <v>397</v>
      </c>
      <c r="B1149" s="8" t="s">
        <v>2202</v>
      </c>
      <c r="C1149" s="8" t="s">
        <v>7</v>
      </c>
      <c r="D1149" s="7" t="s">
        <v>2203</v>
      </c>
      <c r="E1149" s="7" t="s">
        <v>1917</v>
      </c>
    </row>
    <row r="1150" s="12" customFormat="true" ht="18" hidden="false" customHeight="true" outlineLevel="0" collapsed="false">
      <c r="A1150" s="7" t="n">
        <v>398</v>
      </c>
      <c r="B1150" s="8" t="s">
        <v>2204</v>
      </c>
      <c r="C1150" s="8" t="s">
        <v>35</v>
      </c>
      <c r="D1150" s="7" t="s">
        <v>2205</v>
      </c>
      <c r="E1150" s="7" t="s">
        <v>1917</v>
      </c>
    </row>
    <row r="1151" s="12" customFormat="true" ht="18" hidden="false" customHeight="true" outlineLevel="0" collapsed="false">
      <c r="A1151" s="7" t="n">
        <v>399</v>
      </c>
      <c r="B1151" s="8" t="s">
        <v>2206</v>
      </c>
      <c r="C1151" s="8" t="s">
        <v>7</v>
      </c>
      <c r="D1151" s="7" t="s">
        <v>2207</v>
      </c>
      <c r="E1151" s="7" t="s">
        <v>1917</v>
      </c>
    </row>
    <row r="1152" s="12" customFormat="true" ht="18" hidden="false" customHeight="true" outlineLevel="0" collapsed="false">
      <c r="A1152" s="7" t="n">
        <v>400</v>
      </c>
      <c r="B1152" s="8" t="s">
        <v>2208</v>
      </c>
      <c r="C1152" s="8" t="s">
        <v>7</v>
      </c>
      <c r="D1152" s="7" t="s">
        <v>2209</v>
      </c>
      <c r="E1152" s="7" t="s">
        <v>1917</v>
      </c>
    </row>
    <row r="1153" s="12" customFormat="true" ht="18" hidden="false" customHeight="true" outlineLevel="0" collapsed="false">
      <c r="A1153" s="7" t="n">
        <v>401</v>
      </c>
      <c r="B1153" s="8" t="s">
        <v>2210</v>
      </c>
      <c r="C1153" s="8" t="s">
        <v>7</v>
      </c>
      <c r="D1153" s="7" t="s">
        <v>2211</v>
      </c>
      <c r="E1153" s="7" t="s">
        <v>1917</v>
      </c>
    </row>
    <row r="1154" s="12" customFormat="true" ht="18" hidden="false" customHeight="true" outlineLevel="0" collapsed="false">
      <c r="A1154" s="7" t="n">
        <v>402</v>
      </c>
      <c r="B1154" s="8" t="s">
        <v>2212</v>
      </c>
      <c r="C1154" s="8" t="s">
        <v>7</v>
      </c>
      <c r="D1154" s="7" t="s">
        <v>2213</v>
      </c>
      <c r="E1154" s="7" t="s">
        <v>1917</v>
      </c>
    </row>
    <row r="1155" s="12" customFormat="true" ht="18" hidden="false" customHeight="true" outlineLevel="0" collapsed="false">
      <c r="A1155" s="7" t="n">
        <v>403</v>
      </c>
      <c r="B1155" s="8" t="s">
        <v>2214</v>
      </c>
      <c r="C1155" s="8" t="s">
        <v>7</v>
      </c>
      <c r="D1155" s="7" t="s">
        <v>2215</v>
      </c>
      <c r="E1155" s="7" t="s">
        <v>1917</v>
      </c>
    </row>
    <row r="1156" s="12" customFormat="true" ht="18" hidden="false" customHeight="true" outlineLevel="0" collapsed="false">
      <c r="A1156" s="7" t="n">
        <v>404</v>
      </c>
      <c r="B1156" s="8" t="s">
        <v>2216</v>
      </c>
      <c r="C1156" s="8" t="s">
        <v>7</v>
      </c>
      <c r="D1156" s="7" t="s">
        <v>2217</v>
      </c>
      <c r="E1156" s="7" t="s">
        <v>1917</v>
      </c>
    </row>
    <row r="1157" s="12" customFormat="true" ht="18" hidden="false" customHeight="true" outlineLevel="0" collapsed="false">
      <c r="A1157" s="7" t="n">
        <v>405</v>
      </c>
      <c r="B1157" s="8" t="s">
        <v>2218</v>
      </c>
      <c r="C1157" s="8" t="s">
        <v>7</v>
      </c>
      <c r="D1157" s="7" t="s">
        <v>2219</v>
      </c>
      <c r="E1157" s="7" t="s">
        <v>1917</v>
      </c>
    </row>
    <row r="1158" s="12" customFormat="true" ht="18" hidden="false" customHeight="true" outlineLevel="0" collapsed="false">
      <c r="A1158" s="7" t="n">
        <v>406</v>
      </c>
      <c r="B1158" s="8" t="s">
        <v>2220</v>
      </c>
      <c r="C1158" s="8" t="s">
        <v>7</v>
      </c>
      <c r="D1158" s="7" t="s">
        <v>2221</v>
      </c>
      <c r="E1158" s="7" t="s">
        <v>1917</v>
      </c>
    </row>
    <row r="1159" s="12" customFormat="true" ht="18" hidden="false" customHeight="true" outlineLevel="0" collapsed="false">
      <c r="A1159" s="7" t="n">
        <v>407</v>
      </c>
      <c r="B1159" s="8" t="s">
        <v>2222</v>
      </c>
      <c r="C1159" s="8" t="s">
        <v>7</v>
      </c>
      <c r="D1159" s="7" t="s">
        <v>2223</v>
      </c>
      <c r="E1159" s="7" t="s">
        <v>1917</v>
      </c>
    </row>
    <row r="1160" s="12" customFormat="true" ht="18" hidden="false" customHeight="true" outlineLevel="0" collapsed="false">
      <c r="A1160" s="7" t="n">
        <v>408</v>
      </c>
      <c r="B1160" s="8" t="s">
        <v>2224</v>
      </c>
      <c r="C1160" s="8" t="s">
        <v>7</v>
      </c>
      <c r="D1160" s="7" t="s">
        <v>2225</v>
      </c>
      <c r="E1160" s="7" t="s">
        <v>1917</v>
      </c>
    </row>
    <row r="1161" s="12" customFormat="true" ht="18" hidden="false" customHeight="true" outlineLevel="0" collapsed="false">
      <c r="A1161" s="7" t="n">
        <v>409</v>
      </c>
      <c r="B1161" s="8" t="s">
        <v>2226</v>
      </c>
      <c r="C1161" s="8" t="s">
        <v>7</v>
      </c>
      <c r="D1161" s="7" t="s">
        <v>2227</v>
      </c>
      <c r="E1161" s="7" t="s">
        <v>1917</v>
      </c>
    </row>
    <row r="1162" s="12" customFormat="true" ht="18" hidden="false" customHeight="true" outlineLevel="0" collapsed="false">
      <c r="A1162" s="7" t="n">
        <v>410</v>
      </c>
      <c r="B1162" s="8" t="s">
        <v>2228</v>
      </c>
      <c r="C1162" s="8" t="s">
        <v>7</v>
      </c>
      <c r="D1162" s="7" t="s">
        <v>2229</v>
      </c>
      <c r="E1162" s="7" t="s">
        <v>1917</v>
      </c>
    </row>
    <row r="1163" s="12" customFormat="true" ht="18" hidden="false" customHeight="true" outlineLevel="0" collapsed="false">
      <c r="A1163" s="7" t="n">
        <v>411</v>
      </c>
      <c r="B1163" s="8" t="s">
        <v>2230</v>
      </c>
      <c r="C1163" s="8" t="s">
        <v>7</v>
      </c>
      <c r="D1163" s="7" t="s">
        <v>2231</v>
      </c>
      <c r="E1163" s="7" t="s">
        <v>1917</v>
      </c>
    </row>
    <row r="1164" s="12" customFormat="true" ht="18" hidden="false" customHeight="true" outlineLevel="0" collapsed="false">
      <c r="A1164" s="7" t="n">
        <v>412</v>
      </c>
      <c r="B1164" s="8" t="s">
        <v>2232</v>
      </c>
      <c r="C1164" s="8" t="s">
        <v>7</v>
      </c>
      <c r="D1164" s="7" t="s">
        <v>2233</v>
      </c>
      <c r="E1164" s="7" t="s">
        <v>1917</v>
      </c>
    </row>
    <row r="1165" s="12" customFormat="true" ht="18" hidden="false" customHeight="true" outlineLevel="0" collapsed="false">
      <c r="A1165" s="7" t="n">
        <v>413</v>
      </c>
      <c r="B1165" s="8" t="s">
        <v>2234</v>
      </c>
      <c r="C1165" s="8" t="s">
        <v>7</v>
      </c>
      <c r="D1165" s="7" t="s">
        <v>2235</v>
      </c>
      <c r="E1165" s="7" t="s">
        <v>1917</v>
      </c>
    </row>
    <row r="1166" s="12" customFormat="true" ht="18" hidden="false" customHeight="true" outlineLevel="0" collapsed="false">
      <c r="A1166" s="7" t="n">
        <v>414</v>
      </c>
      <c r="B1166" s="8" t="s">
        <v>495</v>
      </c>
      <c r="C1166" s="8" t="s">
        <v>7</v>
      </c>
      <c r="D1166" s="7" t="s">
        <v>2236</v>
      </c>
      <c r="E1166" s="7" t="s">
        <v>1917</v>
      </c>
    </row>
    <row r="1167" s="12" customFormat="true" ht="18" hidden="false" customHeight="true" outlineLevel="0" collapsed="false">
      <c r="A1167" s="7" t="n">
        <v>415</v>
      </c>
      <c r="B1167" s="8" t="s">
        <v>2237</v>
      </c>
      <c r="C1167" s="8" t="s">
        <v>7</v>
      </c>
      <c r="D1167" s="7" t="s">
        <v>2238</v>
      </c>
      <c r="E1167" s="7" t="s">
        <v>1917</v>
      </c>
    </row>
    <row r="1168" s="12" customFormat="true" ht="18" hidden="false" customHeight="true" outlineLevel="0" collapsed="false">
      <c r="A1168" s="7" t="n">
        <v>416</v>
      </c>
      <c r="B1168" s="8" t="s">
        <v>2239</v>
      </c>
      <c r="C1168" s="8" t="s">
        <v>7</v>
      </c>
      <c r="D1168" s="7" t="s">
        <v>2240</v>
      </c>
      <c r="E1168" s="7" t="s">
        <v>1917</v>
      </c>
    </row>
    <row r="1169" s="12" customFormat="true" ht="18" hidden="false" customHeight="true" outlineLevel="0" collapsed="false">
      <c r="A1169" s="7" t="n">
        <v>417</v>
      </c>
      <c r="B1169" s="8" t="s">
        <v>2241</v>
      </c>
      <c r="C1169" s="8" t="s">
        <v>7</v>
      </c>
      <c r="D1169" s="7" t="s">
        <v>2242</v>
      </c>
      <c r="E1169" s="7" t="s">
        <v>1917</v>
      </c>
    </row>
    <row r="1170" s="12" customFormat="true" ht="18" hidden="false" customHeight="true" outlineLevel="0" collapsed="false">
      <c r="A1170" s="7" t="n">
        <v>418</v>
      </c>
      <c r="B1170" s="8" t="s">
        <v>2243</v>
      </c>
      <c r="C1170" s="8" t="s">
        <v>7</v>
      </c>
      <c r="D1170" s="7" t="s">
        <v>2244</v>
      </c>
      <c r="E1170" s="7" t="s">
        <v>1917</v>
      </c>
    </row>
    <row r="1171" s="12" customFormat="true" ht="18" hidden="false" customHeight="true" outlineLevel="0" collapsed="false">
      <c r="A1171" s="7" t="n">
        <v>419</v>
      </c>
      <c r="B1171" s="8" t="s">
        <v>2245</v>
      </c>
      <c r="C1171" s="8" t="s">
        <v>7</v>
      </c>
      <c r="D1171" s="7" t="s">
        <v>2246</v>
      </c>
      <c r="E1171" s="7" t="s">
        <v>1917</v>
      </c>
    </row>
    <row r="1172" s="12" customFormat="true" ht="18" hidden="false" customHeight="true" outlineLevel="0" collapsed="false">
      <c r="A1172" s="7" t="n">
        <v>420</v>
      </c>
      <c r="B1172" s="8" t="s">
        <v>2247</v>
      </c>
      <c r="C1172" s="8" t="s">
        <v>7</v>
      </c>
      <c r="D1172" s="7" t="s">
        <v>2248</v>
      </c>
      <c r="E1172" s="7" t="s">
        <v>1917</v>
      </c>
    </row>
    <row r="1173" s="12" customFormat="true" ht="18" hidden="false" customHeight="true" outlineLevel="0" collapsed="false">
      <c r="A1173" s="7" t="n">
        <v>421</v>
      </c>
      <c r="B1173" s="8" t="s">
        <v>86</v>
      </c>
      <c r="C1173" s="8" t="s">
        <v>7</v>
      </c>
      <c r="D1173" s="7" t="s">
        <v>2249</v>
      </c>
      <c r="E1173" s="7" t="s">
        <v>1917</v>
      </c>
    </row>
    <row r="1174" s="12" customFormat="true" ht="18" hidden="false" customHeight="true" outlineLevel="0" collapsed="false">
      <c r="A1174" s="7" t="n">
        <v>422</v>
      </c>
      <c r="B1174" s="8" t="s">
        <v>2250</v>
      </c>
      <c r="C1174" s="8" t="s">
        <v>7</v>
      </c>
      <c r="D1174" s="7" t="s">
        <v>2251</v>
      </c>
      <c r="E1174" s="7" t="s">
        <v>1917</v>
      </c>
    </row>
    <row r="1175" s="12" customFormat="true" ht="18" hidden="false" customHeight="true" outlineLevel="0" collapsed="false">
      <c r="A1175" s="7" t="n">
        <v>423</v>
      </c>
      <c r="B1175" s="8" t="s">
        <v>2252</v>
      </c>
      <c r="C1175" s="8" t="s">
        <v>7</v>
      </c>
      <c r="D1175" s="7" t="s">
        <v>2253</v>
      </c>
      <c r="E1175" s="7" t="s">
        <v>1917</v>
      </c>
    </row>
    <row r="1176" s="12" customFormat="true" ht="18" hidden="false" customHeight="true" outlineLevel="0" collapsed="false">
      <c r="A1176" s="7" t="n">
        <v>424</v>
      </c>
      <c r="B1176" s="8" t="s">
        <v>2254</v>
      </c>
      <c r="C1176" s="8" t="s">
        <v>7</v>
      </c>
      <c r="D1176" s="7" t="s">
        <v>703</v>
      </c>
      <c r="E1176" s="7" t="s">
        <v>1917</v>
      </c>
    </row>
    <row r="1177" s="12" customFormat="true" ht="18" hidden="false" customHeight="true" outlineLevel="0" collapsed="false">
      <c r="A1177" s="7" t="n">
        <v>425</v>
      </c>
      <c r="B1177" s="8" t="s">
        <v>2255</v>
      </c>
      <c r="C1177" s="8" t="s">
        <v>7</v>
      </c>
      <c r="D1177" s="7" t="s">
        <v>2256</v>
      </c>
      <c r="E1177" s="7" t="s">
        <v>1917</v>
      </c>
    </row>
    <row r="1178" s="12" customFormat="true" ht="18" hidden="false" customHeight="true" outlineLevel="0" collapsed="false">
      <c r="A1178" s="7" t="n">
        <v>426</v>
      </c>
      <c r="B1178" s="8" t="s">
        <v>2257</v>
      </c>
      <c r="C1178" s="8" t="s">
        <v>7</v>
      </c>
      <c r="D1178" s="7" t="s">
        <v>2258</v>
      </c>
      <c r="E1178" s="7" t="s">
        <v>1917</v>
      </c>
    </row>
    <row r="1179" s="12" customFormat="true" ht="18" hidden="false" customHeight="true" outlineLevel="0" collapsed="false">
      <c r="A1179" s="7" t="n">
        <v>427</v>
      </c>
      <c r="B1179" s="8" t="s">
        <v>2259</v>
      </c>
      <c r="C1179" s="8" t="s">
        <v>7</v>
      </c>
      <c r="D1179" s="7" t="s">
        <v>2260</v>
      </c>
      <c r="E1179" s="7" t="s">
        <v>1917</v>
      </c>
    </row>
    <row r="1180" s="12" customFormat="true" ht="18" hidden="false" customHeight="true" outlineLevel="0" collapsed="false">
      <c r="A1180" s="7" t="n">
        <v>428</v>
      </c>
      <c r="B1180" s="8" t="s">
        <v>2261</v>
      </c>
      <c r="C1180" s="8" t="s">
        <v>7</v>
      </c>
      <c r="D1180" s="7" t="s">
        <v>2262</v>
      </c>
      <c r="E1180" s="7" t="s">
        <v>1917</v>
      </c>
    </row>
    <row r="1181" s="12" customFormat="true" ht="18" hidden="false" customHeight="true" outlineLevel="0" collapsed="false">
      <c r="A1181" s="7" t="n">
        <v>429</v>
      </c>
      <c r="B1181" s="8" t="s">
        <v>1068</v>
      </c>
      <c r="C1181" s="8" t="s">
        <v>7</v>
      </c>
      <c r="D1181" s="7" t="s">
        <v>2263</v>
      </c>
      <c r="E1181" s="7" t="s">
        <v>1917</v>
      </c>
    </row>
    <row r="1182" s="12" customFormat="true" ht="18" hidden="false" customHeight="true" outlineLevel="0" collapsed="false">
      <c r="A1182" s="7" t="n">
        <v>430</v>
      </c>
      <c r="B1182" s="8" t="s">
        <v>2264</v>
      </c>
      <c r="C1182" s="8" t="s">
        <v>7</v>
      </c>
      <c r="D1182" s="7" t="s">
        <v>2265</v>
      </c>
      <c r="E1182" s="7" t="s">
        <v>1917</v>
      </c>
    </row>
    <row r="1183" s="12" customFormat="true" ht="18" hidden="false" customHeight="true" outlineLevel="0" collapsed="false">
      <c r="A1183" s="7" t="n">
        <v>431</v>
      </c>
      <c r="B1183" s="8" t="s">
        <v>2266</v>
      </c>
      <c r="C1183" s="8" t="s">
        <v>7</v>
      </c>
      <c r="D1183" s="7" t="s">
        <v>2267</v>
      </c>
      <c r="E1183" s="7" t="s">
        <v>1917</v>
      </c>
    </row>
    <row r="1184" s="12" customFormat="true" ht="18" hidden="false" customHeight="true" outlineLevel="0" collapsed="false">
      <c r="A1184" s="7" t="n">
        <v>432</v>
      </c>
      <c r="B1184" s="8" t="s">
        <v>2268</v>
      </c>
      <c r="C1184" s="8" t="s">
        <v>7</v>
      </c>
      <c r="D1184" s="7" t="s">
        <v>2269</v>
      </c>
      <c r="E1184" s="7" t="s">
        <v>1917</v>
      </c>
    </row>
    <row r="1185" s="12" customFormat="true" ht="18" hidden="false" customHeight="true" outlineLevel="0" collapsed="false">
      <c r="A1185" s="7" t="n">
        <v>433</v>
      </c>
      <c r="B1185" s="8" t="s">
        <v>2270</v>
      </c>
      <c r="C1185" s="8" t="s">
        <v>7</v>
      </c>
      <c r="D1185" s="7" t="s">
        <v>2271</v>
      </c>
      <c r="E1185" s="7" t="s">
        <v>1917</v>
      </c>
    </row>
    <row r="1186" s="12" customFormat="true" ht="18" hidden="false" customHeight="true" outlineLevel="0" collapsed="false">
      <c r="A1186" s="7" t="n">
        <v>434</v>
      </c>
      <c r="B1186" s="8" t="s">
        <v>2272</v>
      </c>
      <c r="C1186" s="8" t="s">
        <v>7</v>
      </c>
      <c r="D1186" s="7" t="s">
        <v>2273</v>
      </c>
      <c r="E1186" s="7" t="s">
        <v>1917</v>
      </c>
    </row>
    <row r="1187" s="12" customFormat="true" ht="18" hidden="false" customHeight="true" outlineLevel="0" collapsed="false">
      <c r="A1187" s="7" t="n">
        <v>435</v>
      </c>
      <c r="B1187" s="8" t="s">
        <v>2274</v>
      </c>
      <c r="C1187" s="8" t="s">
        <v>7</v>
      </c>
      <c r="D1187" s="7" t="s">
        <v>2275</v>
      </c>
      <c r="E1187" s="7" t="s">
        <v>1917</v>
      </c>
    </row>
    <row r="1188" s="12" customFormat="true" ht="18" hidden="false" customHeight="true" outlineLevel="0" collapsed="false">
      <c r="A1188" s="7" t="n">
        <v>436</v>
      </c>
      <c r="B1188" s="8" t="s">
        <v>2276</v>
      </c>
      <c r="C1188" s="8" t="s">
        <v>7</v>
      </c>
      <c r="D1188" s="7" t="s">
        <v>2277</v>
      </c>
      <c r="E1188" s="7" t="s">
        <v>1917</v>
      </c>
    </row>
    <row r="1189" s="12" customFormat="true" ht="18" hidden="false" customHeight="true" outlineLevel="0" collapsed="false">
      <c r="A1189" s="7" t="n">
        <v>437</v>
      </c>
      <c r="B1189" s="8" t="s">
        <v>2278</v>
      </c>
      <c r="C1189" s="8" t="s">
        <v>7</v>
      </c>
      <c r="D1189" s="16" t="s">
        <v>2279</v>
      </c>
      <c r="E1189" s="7" t="s">
        <v>1917</v>
      </c>
    </row>
    <row r="1190" s="12" customFormat="true" ht="18" hidden="false" customHeight="true" outlineLevel="0" collapsed="false">
      <c r="A1190" s="7" t="n">
        <v>438</v>
      </c>
      <c r="B1190" s="8" t="s">
        <v>1200</v>
      </c>
      <c r="C1190" s="8" t="s">
        <v>7</v>
      </c>
      <c r="D1190" s="16" t="s">
        <v>2280</v>
      </c>
      <c r="E1190" s="7" t="s">
        <v>1917</v>
      </c>
    </row>
    <row r="1191" s="12" customFormat="true" ht="18" hidden="false" customHeight="true" outlineLevel="0" collapsed="false">
      <c r="A1191" s="7" t="n">
        <v>439</v>
      </c>
      <c r="B1191" s="8" t="s">
        <v>2281</v>
      </c>
      <c r="C1191" s="8" t="s">
        <v>7</v>
      </c>
      <c r="D1191" s="16" t="s">
        <v>2282</v>
      </c>
      <c r="E1191" s="7" t="s">
        <v>1917</v>
      </c>
    </row>
    <row r="1192" s="12" customFormat="true" ht="18" hidden="false" customHeight="true" outlineLevel="0" collapsed="false">
      <c r="A1192" s="7" t="n">
        <v>440</v>
      </c>
      <c r="B1192" s="8" t="s">
        <v>86</v>
      </c>
      <c r="C1192" s="8" t="s">
        <v>7</v>
      </c>
      <c r="D1192" s="16" t="s">
        <v>2283</v>
      </c>
      <c r="E1192" s="7" t="s">
        <v>1917</v>
      </c>
    </row>
    <row r="1193" s="12" customFormat="true" ht="18" hidden="false" customHeight="true" outlineLevel="0" collapsed="false">
      <c r="A1193" s="7" t="n">
        <v>441</v>
      </c>
      <c r="B1193" s="8" t="s">
        <v>2284</v>
      </c>
      <c r="C1193" s="8" t="s">
        <v>7</v>
      </c>
      <c r="D1193" s="16" t="s">
        <v>2285</v>
      </c>
      <c r="E1193" s="7" t="s">
        <v>1917</v>
      </c>
    </row>
    <row r="1194" s="12" customFormat="true" ht="18" hidden="false" customHeight="true" outlineLevel="0" collapsed="false">
      <c r="A1194" s="7" t="n">
        <v>442</v>
      </c>
      <c r="B1194" s="8" t="s">
        <v>2286</v>
      </c>
      <c r="C1194" s="8" t="s">
        <v>7</v>
      </c>
      <c r="D1194" s="16" t="s">
        <v>2287</v>
      </c>
      <c r="E1194" s="7" t="s">
        <v>1917</v>
      </c>
    </row>
    <row r="1195" s="12" customFormat="true" ht="18" hidden="false" customHeight="true" outlineLevel="0" collapsed="false">
      <c r="A1195" s="7" t="n">
        <v>443</v>
      </c>
      <c r="B1195" s="8" t="s">
        <v>2288</v>
      </c>
      <c r="C1195" s="8" t="s">
        <v>7</v>
      </c>
      <c r="D1195" s="16" t="s">
        <v>2289</v>
      </c>
      <c r="E1195" s="7" t="s">
        <v>1917</v>
      </c>
    </row>
    <row r="1196" s="12" customFormat="true" ht="18" hidden="false" customHeight="true" outlineLevel="0" collapsed="false">
      <c r="A1196" s="7" t="n">
        <v>444</v>
      </c>
      <c r="B1196" s="8" t="s">
        <v>2290</v>
      </c>
      <c r="C1196" s="8" t="s">
        <v>7</v>
      </c>
      <c r="D1196" s="16" t="s">
        <v>2291</v>
      </c>
      <c r="E1196" s="7" t="s">
        <v>1917</v>
      </c>
    </row>
    <row r="1197" s="12" customFormat="true" ht="18" hidden="false" customHeight="true" outlineLevel="0" collapsed="false">
      <c r="A1197" s="7" t="n">
        <v>445</v>
      </c>
      <c r="B1197" s="8" t="s">
        <v>971</v>
      </c>
      <c r="C1197" s="8" t="s">
        <v>7</v>
      </c>
      <c r="D1197" s="16" t="s">
        <v>2015</v>
      </c>
      <c r="E1197" s="7" t="s">
        <v>1917</v>
      </c>
    </row>
    <row r="1198" s="12" customFormat="true" ht="18" hidden="false" customHeight="true" outlineLevel="0" collapsed="false">
      <c r="A1198" s="7" t="n">
        <v>446</v>
      </c>
      <c r="B1198" s="8" t="s">
        <v>2292</v>
      </c>
      <c r="C1198" s="8" t="s">
        <v>7</v>
      </c>
      <c r="D1198" s="16" t="s">
        <v>2293</v>
      </c>
      <c r="E1198" s="7" t="s">
        <v>1917</v>
      </c>
    </row>
    <row r="1199" s="12" customFormat="true" ht="18" hidden="false" customHeight="true" outlineLevel="0" collapsed="false">
      <c r="A1199" s="7" t="n">
        <v>447</v>
      </c>
      <c r="B1199" s="8" t="s">
        <v>2294</v>
      </c>
      <c r="C1199" s="8" t="s">
        <v>7</v>
      </c>
      <c r="D1199" s="16" t="s">
        <v>2295</v>
      </c>
      <c r="E1199" s="7" t="s">
        <v>1917</v>
      </c>
    </row>
    <row r="1200" s="12" customFormat="true" ht="18" hidden="false" customHeight="true" outlineLevel="0" collapsed="false">
      <c r="A1200" s="7" t="n">
        <v>448</v>
      </c>
      <c r="B1200" s="8" t="s">
        <v>2296</v>
      </c>
      <c r="C1200" s="8" t="s">
        <v>7</v>
      </c>
      <c r="D1200" s="16" t="s">
        <v>2297</v>
      </c>
      <c r="E1200" s="7" t="s">
        <v>1917</v>
      </c>
    </row>
    <row r="1201" s="12" customFormat="true" ht="18" hidden="false" customHeight="true" outlineLevel="0" collapsed="false">
      <c r="A1201" s="7" t="n">
        <v>449</v>
      </c>
      <c r="B1201" s="8" t="s">
        <v>2298</v>
      </c>
      <c r="C1201" s="8" t="s">
        <v>7</v>
      </c>
      <c r="D1201" s="16" t="s">
        <v>2299</v>
      </c>
      <c r="E1201" s="7" t="s">
        <v>1917</v>
      </c>
    </row>
    <row r="1202" s="12" customFormat="true" ht="18" hidden="false" customHeight="true" outlineLevel="0" collapsed="false">
      <c r="A1202" s="7" t="n">
        <v>450</v>
      </c>
      <c r="B1202" s="8" t="s">
        <v>2300</v>
      </c>
      <c r="C1202" s="8" t="s">
        <v>7</v>
      </c>
      <c r="D1202" s="16" t="s">
        <v>2301</v>
      </c>
      <c r="E1202" s="7" t="s">
        <v>1917</v>
      </c>
    </row>
    <row r="1203" s="12" customFormat="true" ht="18" hidden="false" customHeight="true" outlineLevel="0" collapsed="false">
      <c r="A1203" s="7" t="n">
        <v>451</v>
      </c>
      <c r="B1203" s="8" t="s">
        <v>2302</v>
      </c>
      <c r="C1203" s="8" t="s">
        <v>7</v>
      </c>
      <c r="D1203" s="16" t="s">
        <v>2303</v>
      </c>
      <c r="E1203" s="7" t="s">
        <v>1917</v>
      </c>
    </row>
    <row r="1204" s="12" customFormat="true" ht="18" hidden="false" customHeight="true" outlineLevel="0" collapsed="false">
      <c r="A1204" s="7" t="n">
        <v>452</v>
      </c>
      <c r="B1204" s="8" t="s">
        <v>1184</v>
      </c>
      <c r="C1204" s="8" t="s">
        <v>7</v>
      </c>
      <c r="D1204" s="16" t="s">
        <v>2304</v>
      </c>
      <c r="E1204" s="7" t="s">
        <v>1917</v>
      </c>
    </row>
    <row r="1205" s="12" customFormat="true" ht="18" hidden="false" customHeight="true" outlineLevel="0" collapsed="false">
      <c r="A1205" s="7" t="n">
        <v>453</v>
      </c>
      <c r="B1205" s="8" t="s">
        <v>2305</v>
      </c>
      <c r="C1205" s="8" t="s">
        <v>7</v>
      </c>
      <c r="D1205" s="16" t="s">
        <v>2306</v>
      </c>
      <c r="E1205" s="7" t="s">
        <v>1917</v>
      </c>
    </row>
    <row r="1206" s="12" customFormat="true" ht="18" hidden="false" customHeight="true" outlineLevel="0" collapsed="false">
      <c r="A1206" s="7" t="n">
        <v>454</v>
      </c>
      <c r="B1206" s="8" t="s">
        <v>2307</v>
      </c>
      <c r="C1206" s="8" t="s">
        <v>7</v>
      </c>
      <c r="D1206" s="16" t="s">
        <v>2308</v>
      </c>
      <c r="E1206" s="7" t="s">
        <v>1917</v>
      </c>
    </row>
    <row r="1207" s="12" customFormat="true" ht="18" hidden="false" customHeight="true" outlineLevel="0" collapsed="false">
      <c r="A1207" s="7" t="n">
        <v>455</v>
      </c>
      <c r="B1207" s="8" t="s">
        <v>2309</v>
      </c>
      <c r="C1207" s="8" t="s">
        <v>7</v>
      </c>
      <c r="D1207" s="16" t="s">
        <v>2310</v>
      </c>
      <c r="E1207" s="7" t="s">
        <v>1917</v>
      </c>
    </row>
    <row r="1208" s="12" customFormat="true" ht="18" hidden="false" customHeight="true" outlineLevel="0" collapsed="false">
      <c r="A1208" s="7" t="n">
        <v>456</v>
      </c>
      <c r="B1208" s="8" t="s">
        <v>2311</v>
      </c>
      <c r="C1208" s="8" t="s">
        <v>7</v>
      </c>
      <c r="D1208" s="16" t="s">
        <v>2312</v>
      </c>
      <c r="E1208" s="7" t="s">
        <v>1917</v>
      </c>
    </row>
    <row r="1209" s="12" customFormat="true" ht="18" hidden="false" customHeight="true" outlineLevel="0" collapsed="false">
      <c r="A1209" s="7" t="n">
        <v>457</v>
      </c>
      <c r="B1209" s="8" t="s">
        <v>2313</v>
      </c>
      <c r="C1209" s="8" t="s">
        <v>7</v>
      </c>
      <c r="D1209" s="16" t="s">
        <v>2314</v>
      </c>
      <c r="E1209" s="7" t="s">
        <v>1917</v>
      </c>
    </row>
    <row r="1210" s="12" customFormat="true" ht="18" hidden="false" customHeight="true" outlineLevel="0" collapsed="false">
      <c r="A1210" s="7" t="n">
        <v>458</v>
      </c>
      <c r="B1210" s="8" t="s">
        <v>2315</v>
      </c>
      <c r="C1210" s="8" t="s">
        <v>7</v>
      </c>
      <c r="D1210" s="16" t="s">
        <v>2316</v>
      </c>
      <c r="E1210" s="7" t="s">
        <v>1917</v>
      </c>
    </row>
    <row r="1211" s="12" customFormat="true" ht="18" hidden="false" customHeight="true" outlineLevel="0" collapsed="false">
      <c r="A1211" s="7" t="n">
        <v>459</v>
      </c>
      <c r="B1211" s="8" t="s">
        <v>2317</v>
      </c>
      <c r="C1211" s="8" t="s">
        <v>7</v>
      </c>
      <c r="D1211" s="16" t="s">
        <v>2318</v>
      </c>
      <c r="E1211" s="7" t="s">
        <v>1917</v>
      </c>
    </row>
    <row r="1212" s="12" customFormat="true" ht="18" hidden="false" customHeight="true" outlineLevel="0" collapsed="false">
      <c r="A1212" s="7" t="n">
        <v>460</v>
      </c>
      <c r="B1212" s="8" t="s">
        <v>2319</v>
      </c>
      <c r="C1212" s="8" t="s">
        <v>7</v>
      </c>
      <c r="D1212" s="16" t="s">
        <v>2320</v>
      </c>
      <c r="E1212" s="7" t="s">
        <v>1917</v>
      </c>
    </row>
    <row r="1213" s="12" customFormat="true" ht="18" hidden="false" customHeight="true" outlineLevel="0" collapsed="false">
      <c r="A1213" s="7" t="n">
        <v>461</v>
      </c>
      <c r="B1213" s="8" t="s">
        <v>2321</v>
      </c>
      <c r="C1213" s="8" t="s">
        <v>7</v>
      </c>
      <c r="D1213" s="16" t="s">
        <v>2322</v>
      </c>
      <c r="E1213" s="7" t="s">
        <v>1917</v>
      </c>
    </row>
    <row r="1214" s="12" customFormat="true" ht="18" hidden="false" customHeight="true" outlineLevel="0" collapsed="false">
      <c r="A1214" s="7" t="n">
        <v>462</v>
      </c>
      <c r="B1214" s="8" t="s">
        <v>2323</v>
      </c>
      <c r="C1214" s="8" t="s">
        <v>7</v>
      </c>
      <c r="D1214" s="16" t="s">
        <v>2324</v>
      </c>
      <c r="E1214" s="7" t="s">
        <v>1917</v>
      </c>
    </row>
    <row r="1215" s="12" customFormat="true" ht="18" hidden="false" customHeight="true" outlineLevel="0" collapsed="false">
      <c r="A1215" s="7" t="n">
        <v>463</v>
      </c>
      <c r="B1215" s="8" t="s">
        <v>2325</v>
      </c>
      <c r="C1215" s="8" t="s">
        <v>7</v>
      </c>
      <c r="D1215" s="16" t="s">
        <v>2326</v>
      </c>
      <c r="E1215" s="7" t="s">
        <v>1917</v>
      </c>
    </row>
    <row r="1216" s="12" customFormat="true" ht="18" hidden="false" customHeight="true" outlineLevel="0" collapsed="false">
      <c r="A1216" s="7" t="n">
        <v>464</v>
      </c>
      <c r="B1216" s="8" t="s">
        <v>2327</v>
      </c>
      <c r="C1216" s="8" t="s">
        <v>7</v>
      </c>
      <c r="D1216" s="16" t="s">
        <v>2328</v>
      </c>
      <c r="E1216" s="7" t="s">
        <v>1917</v>
      </c>
    </row>
    <row r="1217" s="12" customFormat="true" ht="18" hidden="false" customHeight="true" outlineLevel="0" collapsed="false">
      <c r="A1217" s="7" t="n">
        <v>465</v>
      </c>
      <c r="B1217" s="8" t="s">
        <v>2329</v>
      </c>
      <c r="C1217" s="8" t="s">
        <v>7</v>
      </c>
      <c r="D1217" s="16" t="s">
        <v>2330</v>
      </c>
      <c r="E1217" s="7" t="s">
        <v>1917</v>
      </c>
    </row>
    <row r="1218" s="12" customFormat="true" ht="18" hidden="false" customHeight="true" outlineLevel="0" collapsed="false">
      <c r="A1218" s="7" t="n">
        <v>466</v>
      </c>
      <c r="B1218" s="8" t="s">
        <v>2331</v>
      </c>
      <c r="C1218" s="8" t="s">
        <v>7</v>
      </c>
      <c r="D1218" s="16" t="s">
        <v>2332</v>
      </c>
      <c r="E1218" s="7" t="s">
        <v>1917</v>
      </c>
    </row>
    <row r="1219" s="12" customFormat="true" ht="18" hidden="false" customHeight="true" outlineLevel="0" collapsed="false">
      <c r="A1219" s="7" t="n">
        <v>467</v>
      </c>
      <c r="B1219" s="8" t="s">
        <v>2333</v>
      </c>
      <c r="C1219" s="8" t="s">
        <v>7</v>
      </c>
      <c r="D1219" s="16" t="s">
        <v>2334</v>
      </c>
      <c r="E1219" s="7" t="s">
        <v>1917</v>
      </c>
    </row>
    <row r="1220" s="12" customFormat="true" ht="18" hidden="false" customHeight="true" outlineLevel="0" collapsed="false">
      <c r="A1220" s="7" t="n">
        <v>468</v>
      </c>
      <c r="B1220" s="8" t="s">
        <v>2335</v>
      </c>
      <c r="C1220" s="8" t="s">
        <v>7</v>
      </c>
      <c r="D1220" s="16" t="s">
        <v>2336</v>
      </c>
      <c r="E1220" s="7" t="s">
        <v>1917</v>
      </c>
    </row>
    <row r="1221" s="12" customFormat="true" ht="18" hidden="false" customHeight="true" outlineLevel="0" collapsed="false">
      <c r="A1221" s="7" t="n">
        <v>469</v>
      </c>
      <c r="B1221" s="8" t="s">
        <v>2337</v>
      </c>
      <c r="C1221" s="8" t="s">
        <v>7</v>
      </c>
      <c r="D1221" s="16" t="s">
        <v>2338</v>
      </c>
      <c r="E1221" s="7" t="s">
        <v>1917</v>
      </c>
    </row>
    <row r="1222" s="12" customFormat="true" ht="18" hidden="false" customHeight="true" outlineLevel="0" collapsed="false">
      <c r="A1222" s="7" t="n">
        <v>470</v>
      </c>
      <c r="B1222" s="8" t="s">
        <v>2339</v>
      </c>
      <c r="C1222" s="8" t="s">
        <v>7</v>
      </c>
      <c r="D1222" s="16" t="s">
        <v>2340</v>
      </c>
      <c r="E1222" s="7" t="s">
        <v>1917</v>
      </c>
    </row>
    <row r="1223" s="12" customFormat="true" ht="18" hidden="false" customHeight="true" outlineLevel="0" collapsed="false">
      <c r="A1223" s="7" t="n">
        <v>471</v>
      </c>
      <c r="B1223" s="8" t="s">
        <v>2341</v>
      </c>
      <c r="C1223" s="8" t="s">
        <v>7</v>
      </c>
      <c r="D1223" s="16" t="s">
        <v>2342</v>
      </c>
      <c r="E1223" s="7" t="s">
        <v>1917</v>
      </c>
    </row>
    <row r="1224" s="12" customFormat="true" ht="18" hidden="false" customHeight="true" outlineLevel="0" collapsed="false">
      <c r="A1224" s="7" t="n">
        <v>472</v>
      </c>
      <c r="B1224" s="8" t="s">
        <v>2343</v>
      </c>
      <c r="C1224" s="8" t="s">
        <v>7</v>
      </c>
      <c r="D1224" s="16" t="s">
        <v>2344</v>
      </c>
      <c r="E1224" s="7" t="s">
        <v>1917</v>
      </c>
    </row>
    <row r="1225" s="12" customFormat="true" ht="18" hidden="false" customHeight="true" outlineLevel="0" collapsed="false">
      <c r="A1225" s="7" t="n">
        <v>473</v>
      </c>
      <c r="B1225" s="8" t="s">
        <v>2345</v>
      </c>
      <c r="C1225" s="8" t="s">
        <v>7</v>
      </c>
      <c r="D1225" s="16" t="s">
        <v>2346</v>
      </c>
      <c r="E1225" s="7" t="s">
        <v>1917</v>
      </c>
    </row>
    <row r="1226" s="12" customFormat="true" ht="18" hidden="false" customHeight="true" outlineLevel="0" collapsed="false">
      <c r="A1226" s="7" t="n">
        <v>474</v>
      </c>
      <c r="B1226" s="8" t="s">
        <v>2347</v>
      </c>
      <c r="C1226" s="8" t="s">
        <v>7</v>
      </c>
      <c r="D1226" s="16" t="s">
        <v>2348</v>
      </c>
      <c r="E1226" s="7" t="s">
        <v>1917</v>
      </c>
    </row>
    <row r="1227" s="12" customFormat="true" ht="18" hidden="false" customHeight="true" outlineLevel="0" collapsed="false">
      <c r="A1227" s="7" t="n">
        <v>475</v>
      </c>
      <c r="B1227" s="8" t="s">
        <v>2349</v>
      </c>
      <c r="C1227" s="8" t="s">
        <v>7</v>
      </c>
      <c r="D1227" s="16" t="s">
        <v>2350</v>
      </c>
      <c r="E1227" s="7" t="s">
        <v>1917</v>
      </c>
    </row>
    <row r="1228" s="12" customFormat="true" ht="18" hidden="false" customHeight="true" outlineLevel="0" collapsed="false">
      <c r="A1228" s="7" t="n">
        <v>476</v>
      </c>
      <c r="B1228" s="8" t="s">
        <v>2351</v>
      </c>
      <c r="C1228" s="8" t="s">
        <v>7</v>
      </c>
      <c r="D1228" s="16" t="s">
        <v>2352</v>
      </c>
      <c r="E1228" s="7" t="s">
        <v>1917</v>
      </c>
    </row>
    <row r="1229" s="12" customFormat="true" ht="18" hidden="false" customHeight="true" outlineLevel="0" collapsed="false">
      <c r="A1229" s="7" t="n">
        <v>477</v>
      </c>
      <c r="B1229" s="8" t="s">
        <v>2353</v>
      </c>
      <c r="C1229" s="8" t="s">
        <v>7</v>
      </c>
      <c r="D1229" s="16" t="s">
        <v>337</v>
      </c>
      <c r="E1229" s="7" t="s">
        <v>1917</v>
      </c>
    </row>
    <row r="1230" s="12" customFormat="true" ht="18" hidden="false" customHeight="true" outlineLevel="0" collapsed="false">
      <c r="A1230" s="7" t="n">
        <v>478</v>
      </c>
      <c r="B1230" s="8" t="s">
        <v>2354</v>
      </c>
      <c r="C1230" s="8" t="s">
        <v>7</v>
      </c>
      <c r="D1230" s="16" t="s">
        <v>2355</v>
      </c>
      <c r="E1230" s="7" t="s">
        <v>1917</v>
      </c>
    </row>
    <row r="1231" s="12" customFormat="true" ht="18" hidden="false" customHeight="true" outlineLevel="0" collapsed="false">
      <c r="A1231" s="7" t="n">
        <v>479</v>
      </c>
      <c r="B1231" s="8" t="s">
        <v>2356</v>
      </c>
      <c r="C1231" s="8" t="s">
        <v>7</v>
      </c>
      <c r="D1231" s="16" t="s">
        <v>2357</v>
      </c>
      <c r="E1231" s="7" t="s">
        <v>1917</v>
      </c>
    </row>
    <row r="1232" s="12" customFormat="true" ht="18" hidden="false" customHeight="true" outlineLevel="0" collapsed="false">
      <c r="A1232" s="7" t="n">
        <v>480</v>
      </c>
      <c r="B1232" s="8" t="s">
        <v>2358</v>
      </c>
      <c r="C1232" s="8" t="s">
        <v>7</v>
      </c>
      <c r="D1232" s="16" t="s">
        <v>2359</v>
      </c>
      <c r="E1232" s="7" t="s">
        <v>1917</v>
      </c>
    </row>
    <row r="1233" s="12" customFormat="true" ht="18" hidden="false" customHeight="true" outlineLevel="0" collapsed="false">
      <c r="A1233" s="7" t="n">
        <v>481</v>
      </c>
      <c r="B1233" s="8" t="s">
        <v>2360</v>
      </c>
      <c r="C1233" s="8" t="s">
        <v>7</v>
      </c>
      <c r="D1233" s="16" t="s">
        <v>2361</v>
      </c>
      <c r="E1233" s="7" t="s">
        <v>1917</v>
      </c>
    </row>
    <row r="1234" s="12" customFormat="true" ht="18" hidden="false" customHeight="true" outlineLevel="0" collapsed="false">
      <c r="A1234" s="7" t="n">
        <v>482</v>
      </c>
      <c r="B1234" s="8" t="s">
        <v>2362</v>
      </c>
      <c r="C1234" s="8" t="s">
        <v>7</v>
      </c>
      <c r="D1234" s="16" t="s">
        <v>1197</v>
      </c>
      <c r="E1234" s="7" t="s">
        <v>1917</v>
      </c>
    </row>
    <row r="1235" s="12" customFormat="true" ht="18" hidden="false" customHeight="true" outlineLevel="0" collapsed="false">
      <c r="A1235" s="7" t="n">
        <v>483</v>
      </c>
      <c r="B1235" s="8" t="s">
        <v>133</v>
      </c>
      <c r="C1235" s="8" t="s">
        <v>7</v>
      </c>
      <c r="D1235" s="16" t="s">
        <v>1962</v>
      </c>
      <c r="E1235" s="7" t="s">
        <v>1917</v>
      </c>
    </row>
    <row r="1236" s="12" customFormat="true" ht="18" hidden="false" customHeight="true" outlineLevel="0" collapsed="false">
      <c r="A1236" s="7" t="n">
        <v>484</v>
      </c>
      <c r="B1236" s="8" t="s">
        <v>2363</v>
      </c>
      <c r="C1236" s="8" t="s">
        <v>7</v>
      </c>
      <c r="D1236" s="20" t="s">
        <v>1952</v>
      </c>
      <c r="E1236" s="7" t="s">
        <v>1917</v>
      </c>
    </row>
    <row r="1237" s="12" customFormat="true" ht="18" hidden="false" customHeight="true" outlineLevel="0" collapsed="false">
      <c r="A1237" s="7" t="n">
        <v>485</v>
      </c>
      <c r="B1237" s="8" t="s">
        <v>114</v>
      </c>
      <c r="C1237" s="8" t="s">
        <v>7</v>
      </c>
      <c r="D1237" s="20" t="s">
        <v>115</v>
      </c>
      <c r="E1237" s="7" t="s">
        <v>1917</v>
      </c>
    </row>
    <row r="1238" s="12" customFormat="true" ht="18" hidden="false" customHeight="true" outlineLevel="0" collapsed="false">
      <c r="A1238" s="7" t="n">
        <v>486</v>
      </c>
      <c r="B1238" s="8" t="s">
        <v>2364</v>
      </c>
      <c r="C1238" s="8" t="s">
        <v>7</v>
      </c>
      <c r="D1238" s="20" t="s">
        <v>2365</v>
      </c>
      <c r="E1238" s="7" t="s">
        <v>1917</v>
      </c>
    </row>
    <row r="1239" s="12" customFormat="true" ht="18" hidden="false" customHeight="true" outlineLevel="0" collapsed="false">
      <c r="A1239" s="7" t="n">
        <v>487</v>
      </c>
      <c r="B1239" s="8" t="s">
        <v>2366</v>
      </c>
      <c r="C1239" s="8" t="s">
        <v>7</v>
      </c>
      <c r="D1239" s="20" t="s">
        <v>2367</v>
      </c>
      <c r="E1239" s="7" t="s">
        <v>1917</v>
      </c>
    </row>
    <row r="1240" s="12" customFormat="true" ht="18" hidden="false" customHeight="true" outlineLevel="0" collapsed="false">
      <c r="A1240" s="7" t="n">
        <v>488</v>
      </c>
      <c r="B1240" s="8" t="s">
        <v>2368</v>
      </c>
      <c r="C1240" s="8" t="s">
        <v>7</v>
      </c>
      <c r="D1240" s="20" t="s">
        <v>2369</v>
      </c>
      <c r="E1240" s="7" t="s">
        <v>1917</v>
      </c>
    </row>
    <row r="1241" s="12" customFormat="true" ht="18" hidden="false" customHeight="true" outlineLevel="0" collapsed="false">
      <c r="A1241" s="7" t="n">
        <v>489</v>
      </c>
      <c r="B1241" s="8" t="s">
        <v>2370</v>
      </c>
      <c r="C1241" s="8" t="s">
        <v>7</v>
      </c>
      <c r="D1241" s="20" t="s">
        <v>2371</v>
      </c>
      <c r="E1241" s="7" t="s">
        <v>1917</v>
      </c>
    </row>
    <row r="1242" s="12" customFormat="true" ht="18" hidden="false" customHeight="true" outlineLevel="0" collapsed="false">
      <c r="A1242" s="7" t="n">
        <v>490</v>
      </c>
      <c r="B1242" s="8" t="s">
        <v>2372</v>
      </c>
      <c r="C1242" s="8" t="s">
        <v>7</v>
      </c>
      <c r="D1242" s="20" t="s">
        <v>2373</v>
      </c>
      <c r="E1242" s="7" t="s">
        <v>1917</v>
      </c>
    </row>
    <row r="1243" s="12" customFormat="true" ht="18" hidden="false" customHeight="true" outlineLevel="0" collapsed="false">
      <c r="A1243" s="7" t="n">
        <v>491</v>
      </c>
      <c r="B1243" s="8" t="s">
        <v>1824</v>
      </c>
      <c r="C1243" s="8" t="s">
        <v>7</v>
      </c>
      <c r="D1243" s="20" t="s">
        <v>286</v>
      </c>
      <c r="E1243" s="7" t="s">
        <v>1917</v>
      </c>
    </row>
    <row r="1244" s="12" customFormat="true" ht="18" hidden="false" customHeight="true" outlineLevel="0" collapsed="false">
      <c r="A1244" s="7" t="n">
        <v>492</v>
      </c>
      <c r="B1244" s="8" t="s">
        <v>2374</v>
      </c>
      <c r="C1244" s="8" t="s">
        <v>7</v>
      </c>
      <c r="D1244" s="20" t="s">
        <v>2375</v>
      </c>
      <c r="E1244" s="7" t="s">
        <v>1917</v>
      </c>
    </row>
    <row r="1245" s="12" customFormat="true" ht="18" hidden="false" customHeight="true" outlineLevel="0" collapsed="false">
      <c r="A1245" s="7" t="n">
        <v>493</v>
      </c>
      <c r="B1245" s="8" t="s">
        <v>2376</v>
      </c>
      <c r="C1245" s="8" t="s">
        <v>7</v>
      </c>
      <c r="D1245" s="20" t="s">
        <v>2377</v>
      </c>
      <c r="E1245" s="7" t="s">
        <v>1917</v>
      </c>
    </row>
    <row r="1246" s="12" customFormat="true" ht="18" hidden="false" customHeight="true" outlineLevel="0" collapsed="false">
      <c r="A1246" s="7" t="n">
        <v>494</v>
      </c>
      <c r="B1246" s="8" t="s">
        <v>2378</v>
      </c>
      <c r="C1246" s="8" t="s">
        <v>7</v>
      </c>
      <c r="D1246" s="20" t="s">
        <v>2379</v>
      </c>
      <c r="E1246" s="7" t="s">
        <v>1917</v>
      </c>
    </row>
    <row r="1247" s="12" customFormat="true" ht="18" hidden="false" customHeight="true" outlineLevel="0" collapsed="false">
      <c r="A1247" s="7" t="n">
        <v>495</v>
      </c>
      <c r="B1247" s="8" t="s">
        <v>2380</v>
      </c>
      <c r="C1247" s="8" t="s">
        <v>7</v>
      </c>
      <c r="D1247" s="20" t="s">
        <v>2381</v>
      </c>
      <c r="E1247" s="7" t="s">
        <v>1917</v>
      </c>
    </row>
    <row r="1248" s="12" customFormat="true" ht="18" hidden="false" customHeight="true" outlineLevel="0" collapsed="false">
      <c r="A1248" s="7" t="n">
        <v>496</v>
      </c>
      <c r="B1248" s="8" t="s">
        <v>2382</v>
      </c>
      <c r="C1248" s="8" t="s">
        <v>7</v>
      </c>
      <c r="D1248" s="20" t="s">
        <v>2383</v>
      </c>
      <c r="E1248" s="7" t="s">
        <v>1917</v>
      </c>
    </row>
    <row r="1249" s="12" customFormat="true" ht="18" hidden="false" customHeight="true" outlineLevel="0" collapsed="false">
      <c r="A1249" s="7" t="n">
        <v>497</v>
      </c>
      <c r="B1249" s="8" t="s">
        <v>2384</v>
      </c>
      <c r="C1249" s="8" t="s">
        <v>7</v>
      </c>
      <c r="D1249" s="20" t="s">
        <v>2385</v>
      </c>
      <c r="E1249" s="7" t="s">
        <v>1917</v>
      </c>
    </row>
    <row r="1250" s="12" customFormat="true" ht="18" hidden="false" customHeight="true" outlineLevel="0" collapsed="false">
      <c r="A1250" s="7" t="n">
        <v>498</v>
      </c>
      <c r="B1250" s="8" t="s">
        <v>2386</v>
      </c>
      <c r="C1250" s="8" t="s">
        <v>7</v>
      </c>
      <c r="D1250" s="20" t="s">
        <v>2387</v>
      </c>
      <c r="E1250" s="7" t="s">
        <v>1917</v>
      </c>
    </row>
    <row r="1251" s="12" customFormat="true" ht="18" hidden="false" customHeight="true" outlineLevel="0" collapsed="false">
      <c r="A1251" s="7" t="n">
        <v>499</v>
      </c>
      <c r="B1251" s="8" t="s">
        <v>2388</v>
      </c>
      <c r="C1251" s="8" t="s">
        <v>7</v>
      </c>
      <c r="D1251" s="20" t="s">
        <v>2389</v>
      </c>
      <c r="E1251" s="7" t="s">
        <v>1917</v>
      </c>
    </row>
    <row r="1252" s="12" customFormat="true" ht="18" hidden="false" customHeight="true" outlineLevel="0" collapsed="false">
      <c r="A1252" s="7" t="n">
        <v>500</v>
      </c>
      <c r="B1252" s="8" t="s">
        <v>2390</v>
      </c>
      <c r="C1252" s="8" t="s">
        <v>7</v>
      </c>
      <c r="D1252" s="20" t="s">
        <v>2391</v>
      </c>
      <c r="E1252" s="7" t="s">
        <v>1917</v>
      </c>
    </row>
    <row r="1253" s="12" customFormat="true" ht="18" hidden="false" customHeight="true" outlineLevel="0" collapsed="false">
      <c r="A1253" s="7" t="n">
        <v>501</v>
      </c>
      <c r="B1253" s="8" t="s">
        <v>2392</v>
      </c>
      <c r="C1253" s="8" t="s">
        <v>7</v>
      </c>
      <c r="D1253" s="20" t="s">
        <v>2393</v>
      </c>
      <c r="E1253" s="7" t="s">
        <v>1917</v>
      </c>
    </row>
    <row r="1254" s="12" customFormat="true" ht="18" hidden="false" customHeight="true" outlineLevel="0" collapsed="false">
      <c r="A1254" s="7" t="n">
        <v>502</v>
      </c>
      <c r="B1254" s="8" t="s">
        <v>2394</v>
      </c>
      <c r="C1254" s="8" t="s">
        <v>7</v>
      </c>
      <c r="D1254" s="20" t="s">
        <v>2395</v>
      </c>
      <c r="E1254" s="7" t="s">
        <v>1917</v>
      </c>
    </row>
    <row r="1255" s="12" customFormat="true" ht="18" hidden="false" customHeight="true" outlineLevel="0" collapsed="false">
      <c r="A1255" s="7" t="n">
        <v>503</v>
      </c>
      <c r="B1255" s="8" t="s">
        <v>2396</v>
      </c>
      <c r="C1255" s="8" t="s">
        <v>7</v>
      </c>
      <c r="D1255" s="20" t="s">
        <v>2397</v>
      </c>
      <c r="E1255" s="7" t="s">
        <v>1917</v>
      </c>
    </row>
    <row r="1256" s="12" customFormat="true" ht="18" hidden="false" customHeight="true" outlineLevel="0" collapsed="false">
      <c r="A1256" s="7" t="n">
        <v>504</v>
      </c>
      <c r="B1256" s="8" t="s">
        <v>2398</v>
      </c>
      <c r="C1256" s="8" t="s">
        <v>7</v>
      </c>
      <c r="D1256" s="20" t="s">
        <v>2399</v>
      </c>
      <c r="E1256" s="7" t="s">
        <v>1917</v>
      </c>
    </row>
    <row r="1257" s="12" customFormat="true" ht="18" hidden="false" customHeight="true" outlineLevel="0" collapsed="false">
      <c r="A1257" s="7" t="n">
        <v>505</v>
      </c>
      <c r="B1257" s="8" t="s">
        <v>2400</v>
      </c>
      <c r="C1257" s="8" t="s">
        <v>7</v>
      </c>
      <c r="D1257" s="20" t="s">
        <v>2401</v>
      </c>
      <c r="E1257" s="7" t="s">
        <v>1917</v>
      </c>
    </row>
    <row r="1258" s="12" customFormat="true" ht="18" hidden="false" customHeight="true" outlineLevel="0" collapsed="false">
      <c r="A1258" s="7" t="n">
        <v>506</v>
      </c>
      <c r="B1258" s="8" t="s">
        <v>2402</v>
      </c>
      <c r="C1258" s="8" t="s">
        <v>7</v>
      </c>
      <c r="D1258" s="20" t="s">
        <v>1715</v>
      </c>
      <c r="E1258" s="7" t="s">
        <v>1917</v>
      </c>
    </row>
    <row r="1259" s="12" customFormat="true" ht="18" hidden="false" customHeight="true" outlineLevel="0" collapsed="false">
      <c r="A1259" s="7" t="n">
        <v>507</v>
      </c>
      <c r="B1259" s="8" t="s">
        <v>2403</v>
      </c>
      <c r="C1259" s="8" t="s">
        <v>7</v>
      </c>
      <c r="D1259" s="20" t="s">
        <v>2404</v>
      </c>
      <c r="E1259" s="7" t="s">
        <v>1917</v>
      </c>
    </row>
    <row r="1260" s="12" customFormat="true" ht="18" hidden="false" customHeight="true" outlineLevel="0" collapsed="false">
      <c r="A1260" s="7" t="n">
        <v>508</v>
      </c>
      <c r="B1260" s="8" t="s">
        <v>2405</v>
      </c>
      <c r="C1260" s="8" t="s">
        <v>7</v>
      </c>
      <c r="D1260" s="20" t="s">
        <v>2406</v>
      </c>
      <c r="E1260" s="7" t="s">
        <v>1917</v>
      </c>
    </row>
    <row r="1261" s="12" customFormat="true" ht="18" hidden="false" customHeight="true" outlineLevel="0" collapsed="false">
      <c r="A1261" s="7" t="n">
        <v>509</v>
      </c>
      <c r="B1261" s="8" t="s">
        <v>2407</v>
      </c>
      <c r="C1261" s="8" t="s">
        <v>7</v>
      </c>
      <c r="D1261" s="20" t="s">
        <v>2408</v>
      </c>
      <c r="E1261" s="7" t="s">
        <v>1917</v>
      </c>
    </row>
    <row r="1262" s="12" customFormat="true" ht="18" hidden="false" customHeight="true" outlineLevel="0" collapsed="false">
      <c r="A1262" s="7" t="n">
        <v>510</v>
      </c>
      <c r="B1262" s="8" t="s">
        <v>2409</v>
      </c>
      <c r="C1262" s="8" t="s">
        <v>7</v>
      </c>
      <c r="D1262" s="20" t="s">
        <v>2410</v>
      </c>
      <c r="E1262" s="7" t="s">
        <v>1917</v>
      </c>
    </row>
    <row r="1263" s="12" customFormat="true" ht="18" hidden="false" customHeight="true" outlineLevel="0" collapsed="false">
      <c r="A1263" s="7" t="n">
        <v>511</v>
      </c>
      <c r="B1263" s="8" t="s">
        <v>2411</v>
      </c>
      <c r="C1263" s="8" t="s">
        <v>7</v>
      </c>
      <c r="D1263" s="20" t="s">
        <v>2412</v>
      </c>
      <c r="E1263" s="7" t="s">
        <v>1917</v>
      </c>
    </row>
    <row r="1264" s="12" customFormat="true" ht="18" hidden="false" customHeight="true" outlineLevel="0" collapsed="false">
      <c r="A1264" s="7" t="n">
        <v>512</v>
      </c>
      <c r="B1264" s="8" t="s">
        <v>2413</v>
      </c>
      <c r="C1264" s="8" t="s">
        <v>7</v>
      </c>
      <c r="D1264" s="20" t="s">
        <v>2414</v>
      </c>
      <c r="E1264" s="7" t="s">
        <v>1917</v>
      </c>
    </row>
    <row r="1265" s="12" customFormat="true" ht="18" hidden="false" customHeight="true" outlineLevel="0" collapsed="false">
      <c r="A1265" s="7" t="n">
        <v>513</v>
      </c>
      <c r="B1265" s="8" t="s">
        <v>2415</v>
      </c>
      <c r="C1265" s="8" t="s">
        <v>7</v>
      </c>
      <c r="D1265" s="7" t="s">
        <v>574</v>
      </c>
      <c r="E1265" s="7" t="s">
        <v>1917</v>
      </c>
    </row>
    <row r="1266" s="12" customFormat="true" ht="18" hidden="false" customHeight="true" outlineLevel="0" collapsed="false">
      <c r="A1266" s="7" t="n">
        <v>514</v>
      </c>
      <c r="B1266" s="8" t="s">
        <v>2416</v>
      </c>
      <c r="C1266" s="8" t="s">
        <v>7</v>
      </c>
      <c r="D1266" s="20" t="s">
        <v>2417</v>
      </c>
      <c r="E1266" s="7" t="s">
        <v>1917</v>
      </c>
    </row>
    <row r="1267" s="12" customFormat="true" ht="18" hidden="false" customHeight="true" outlineLevel="0" collapsed="false">
      <c r="A1267" s="7" t="n">
        <v>515</v>
      </c>
      <c r="B1267" s="8" t="s">
        <v>2418</v>
      </c>
      <c r="C1267" s="8" t="s">
        <v>7</v>
      </c>
      <c r="D1267" s="20" t="s">
        <v>2419</v>
      </c>
      <c r="E1267" s="7" t="s">
        <v>1917</v>
      </c>
    </row>
    <row r="1268" s="12" customFormat="true" ht="18" hidden="false" customHeight="true" outlineLevel="0" collapsed="false">
      <c r="A1268" s="7" t="n">
        <v>516</v>
      </c>
      <c r="B1268" s="8" t="s">
        <v>2420</v>
      </c>
      <c r="C1268" s="8" t="s">
        <v>7</v>
      </c>
      <c r="D1268" s="20" t="s">
        <v>2421</v>
      </c>
      <c r="E1268" s="7" t="s">
        <v>1917</v>
      </c>
    </row>
    <row r="1269" s="12" customFormat="true" ht="18" hidden="false" customHeight="true" outlineLevel="0" collapsed="false">
      <c r="A1269" s="7" t="n">
        <v>517</v>
      </c>
      <c r="B1269" s="8" t="s">
        <v>2422</v>
      </c>
      <c r="C1269" s="8" t="s">
        <v>7</v>
      </c>
      <c r="D1269" s="20" t="s">
        <v>2423</v>
      </c>
      <c r="E1269" s="7" t="s">
        <v>1917</v>
      </c>
    </row>
    <row r="1270" s="12" customFormat="true" ht="18" hidden="false" customHeight="true" outlineLevel="0" collapsed="false">
      <c r="A1270" s="7" t="n">
        <v>518</v>
      </c>
      <c r="B1270" s="8" t="s">
        <v>2424</v>
      </c>
      <c r="C1270" s="8" t="s">
        <v>7</v>
      </c>
      <c r="D1270" s="20" t="s">
        <v>2425</v>
      </c>
      <c r="E1270" s="7" t="s">
        <v>1917</v>
      </c>
    </row>
    <row r="1271" s="12" customFormat="true" ht="18" hidden="false" customHeight="true" outlineLevel="0" collapsed="false">
      <c r="A1271" s="7" t="n">
        <v>519</v>
      </c>
      <c r="B1271" s="8" t="s">
        <v>2426</v>
      </c>
      <c r="C1271" s="8" t="s">
        <v>7</v>
      </c>
      <c r="D1271" s="20" t="s">
        <v>2427</v>
      </c>
      <c r="E1271" s="7" t="s">
        <v>1917</v>
      </c>
    </row>
    <row r="1272" s="12" customFormat="true" ht="18" hidden="false" customHeight="true" outlineLevel="0" collapsed="false">
      <c r="A1272" s="7" t="n">
        <v>520</v>
      </c>
      <c r="B1272" s="8" t="s">
        <v>2428</v>
      </c>
      <c r="C1272" s="8" t="s">
        <v>7</v>
      </c>
      <c r="D1272" s="20" t="s">
        <v>2429</v>
      </c>
      <c r="E1272" s="7" t="s">
        <v>1917</v>
      </c>
    </row>
    <row r="1273" s="12" customFormat="true" ht="18" hidden="false" customHeight="true" outlineLevel="0" collapsed="false">
      <c r="A1273" s="7" t="n">
        <v>521</v>
      </c>
      <c r="B1273" s="8" t="s">
        <v>2430</v>
      </c>
      <c r="C1273" s="8" t="s">
        <v>7</v>
      </c>
      <c r="D1273" s="20" t="s">
        <v>2431</v>
      </c>
      <c r="E1273" s="7" t="s">
        <v>1917</v>
      </c>
    </row>
    <row r="1274" s="12" customFormat="true" ht="18" hidden="false" customHeight="true" outlineLevel="0" collapsed="false">
      <c r="A1274" s="7" t="n">
        <v>522</v>
      </c>
      <c r="B1274" s="8" t="s">
        <v>2432</v>
      </c>
      <c r="C1274" s="8" t="s">
        <v>7</v>
      </c>
      <c r="D1274" s="20" t="s">
        <v>2433</v>
      </c>
      <c r="E1274" s="7" t="s">
        <v>1917</v>
      </c>
    </row>
    <row r="1275" s="12" customFormat="true" ht="18" hidden="false" customHeight="true" outlineLevel="0" collapsed="false">
      <c r="A1275" s="7" t="n">
        <v>523</v>
      </c>
      <c r="B1275" s="8" t="s">
        <v>2434</v>
      </c>
      <c r="C1275" s="8" t="s">
        <v>7</v>
      </c>
      <c r="D1275" s="20" t="s">
        <v>71</v>
      </c>
      <c r="E1275" s="7" t="s">
        <v>1917</v>
      </c>
    </row>
    <row r="1276" s="12" customFormat="true" ht="18" hidden="false" customHeight="true" outlineLevel="0" collapsed="false">
      <c r="A1276" s="7" t="n">
        <v>524</v>
      </c>
      <c r="B1276" s="8" t="s">
        <v>2435</v>
      </c>
      <c r="C1276" s="8" t="s">
        <v>7</v>
      </c>
      <c r="D1276" s="20" t="s">
        <v>2436</v>
      </c>
      <c r="E1276" s="7" t="s">
        <v>1917</v>
      </c>
    </row>
    <row r="1277" s="12" customFormat="true" ht="18" hidden="false" customHeight="true" outlineLevel="0" collapsed="false">
      <c r="A1277" s="7" t="n">
        <v>525</v>
      </c>
      <c r="B1277" s="8" t="s">
        <v>2437</v>
      </c>
      <c r="C1277" s="8" t="s">
        <v>7</v>
      </c>
      <c r="D1277" s="20" t="s">
        <v>2438</v>
      </c>
      <c r="E1277" s="7" t="s">
        <v>1917</v>
      </c>
    </row>
    <row r="1278" s="12" customFormat="true" ht="18" hidden="false" customHeight="true" outlineLevel="0" collapsed="false">
      <c r="A1278" s="7" t="n">
        <v>526</v>
      </c>
      <c r="B1278" s="8" t="s">
        <v>2439</v>
      </c>
      <c r="C1278" s="8" t="s">
        <v>7</v>
      </c>
      <c r="D1278" s="20" t="s">
        <v>2440</v>
      </c>
      <c r="E1278" s="7" t="s">
        <v>1917</v>
      </c>
    </row>
    <row r="1279" s="12" customFormat="true" ht="18" hidden="false" customHeight="true" outlineLevel="0" collapsed="false">
      <c r="A1279" s="7" t="n">
        <v>527</v>
      </c>
      <c r="B1279" s="8" t="s">
        <v>2441</v>
      </c>
      <c r="C1279" s="8" t="s">
        <v>7</v>
      </c>
      <c r="D1279" s="20" t="s">
        <v>2442</v>
      </c>
      <c r="E1279" s="7" t="s">
        <v>1917</v>
      </c>
    </row>
    <row r="1280" s="12" customFormat="true" ht="18" hidden="false" customHeight="true" outlineLevel="0" collapsed="false">
      <c r="A1280" s="7" t="n">
        <v>528</v>
      </c>
      <c r="B1280" s="8" t="s">
        <v>2443</v>
      </c>
      <c r="C1280" s="8" t="s">
        <v>7</v>
      </c>
      <c r="D1280" s="20" t="s">
        <v>2444</v>
      </c>
      <c r="E1280" s="7" t="s">
        <v>1917</v>
      </c>
    </row>
    <row r="1281" s="12" customFormat="true" ht="18" hidden="false" customHeight="true" outlineLevel="0" collapsed="false">
      <c r="A1281" s="7" t="n">
        <v>529</v>
      </c>
      <c r="B1281" s="8" t="s">
        <v>2445</v>
      </c>
      <c r="C1281" s="8" t="s">
        <v>7</v>
      </c>
      <c r="D1281" s="20" t="s">
        <v>2446</v>
      </c>
      <c r="E1281" s="7" t="s">
        <v>1917</v>
      </c>
    </row>
    <row r="1282" s="12" customFormat="true" ht="18" hidden="false" customHeight="true" outlineLevel="0" collapsed="false">
      <c r="A1282" s="7" t="n">
        <v>530</v>
      </c>
      <c r="B1282" s="8" t="s">
        <v>2447</v>
      </c>
      <c r="C1282" s="8" t="s">
        <v>7</v>
      </c>
      <c r="D1282" s="20" t="s">
        <v>2448</v>
      </c>
      <c r="E1282" s="7" t="s">
        <v>1917</v>
      </c>
    </row>
    <row r="1283" s="12" customFormat="true" ht="18" hidden="false" customHeight="true" outlineLevel="0" collapsed="false">
      <c r="A1283" s="7" t="n">
        <v>531</v>
      </c>
      <c r="B1283" s="8" t="s">
        <v>2449</v>
      </c>
      <c r="C1283" s="8" t="s">
        <v>7</v>
      </c>
      <c r="D1283" s="20" t="s">
        <v>1850</v>
      </c>
      <c r="E1283" s="7" t="s">
        <v>1917</v>
      </c>
    </row>
    <row r="1284" s="12" customFormat="true" ht="18" hidden="false" customHeight="true" outlineLevel="0" collapsed="false">
      <c r="A1284" s="7" t="n">
        <v>532</v>
      </c>
      <c r="B1284" s="8" t="s">
        <v>2450</v>
      </c>
      <c r="C1284" s="8" t="s">
        <v>7</v>
      </c>
      <c r="D1284" s="20" t="s">
        <v>2451</v>
      </c>
      <c r="E1284" s="7" t="s">
        <v>1917</v>
      </c>
    </row>
    <row r="1285" s="12" customFormat="true" ht="18" hidden="false" customHeight="true" outlineLevel="0" collapsed="false">
      <c r="A1285" s="7" t="n">
        <v>533</v>
      </c>
      <c r="B1285" s="8" t="s">
        <v>2452</v>
      </c>
      <c r="C1285" s="8" t="s">
        <v>7</v>
      </c>
      <c r="D1285" s="20" t="s">
        <v>2453</v>
      </c>
      <c r="E1285" s="7" t="s">
        <v>1917</v>
      </c>
    </row>
    <row r="1286" s="12" customFormat="true" ht="18" hidden="false" customHeight="true" outlineLevel="0" collapsed="false">
      <c r="A1286" s="7" t="n">
        <v>534</v>
      </c>
      <c r="B1286" s="8" t="s">
        <v>133</v>
      </c>
      <c r="C1286" s="8" t="s">
        <v>7</v>
      </c>
      <c r="D1286" s="20" t="s">
        <v>2454</v>
      </c>
      <c r="E1286" s="7" t="s">
        <v>1917</v>
      </c>
    </row>
    <row r="1287" s="12" customFormat="true" ht="18" hidden="false" customHeight="true" outlineLevel="0" collapsed="false">
      <c r="A1287" s="7" t="n">
        <v>535</v>
      </c>
      <c r="B1287" s="8" t="s">
        <v>2455</v>
      </c>
      <c r="C1287" s="8" t="s">
        <v>7</v>
      </c>
      <c r="D1287" s="20" t="s">
        <v>2456</v>
      </c>
      <c r="E1287" s="7" t="s">
        <v>1917</v>
      </c>
    </row>
    <row r="1288" s="12" customFormat="true" ht="18" hidden="false" customHeight="true" outlineLevel="0" collapsed="false">
      <c r="A1288" s="7" t="n">
        <v>536</v>
      </c>
      <c r="B1288" s="8" t="s">
        <v>2457</v>
      </c>
      <c r="C1288" s="8" t="s">
        <v>7</v>
      </c>
      <c r="D1288" s="20" t="s">
        <v>2458</v>
      </c>
      <c r="E1288" s="7" t="s">
        <v>1917</v>
      </c>
    </row>
    <row r="1289" s="12" customFormat="true" ht="18" hidden="false" customHeight="true" outlineLevel="0" collapsed="false">
      <c r="A1289" s="7" t="n">
        <v>537</v>
      </c>
      <c r="B1289" s="8" t="s">
        <v>2459</v>
      </c>
      <c r="C1289" s="8" t="s">
        <v>7</v>
      </c>
      <c r="D1289" s="20" t="s">
        <v>2460</v>
      </c>
      <c r="E1289" s="7" t="s">
        <v>1917</v>
      </c>
    </row>
    <row r="1290" s="12" customFormat="true" ht="18" hidden="false" customHeight="true" outlineLevel="0" collapsed="false">
      <c r="A1290" s="7" t="n">
        <v>538</v>
      </c>
      <c r="B1290" s="8" t="s">
        <v>2461</v>
      </c>
      <c r="C1290" s="8" t="s">
        <v>7</v>
      </c>
      <c r="D1290" s="20" t="s">
        <v>2462</v>
      </c>
      <c r="E1290" s="7" t="s">
        <v>1917</v>
      </c>
    </row>
    <row r="1291" s="12" customFormat="true" ht="18" hidden="false" customHeight="true" outlineLevel="0" collapsed="false">
      <c r="A1291" s="7" t="n">
        <v>539</v>
      </c>
      <c r="B1291" s="8" t="s">
        <v>2463</v>
      </c>
      <c r="C1291" s="8" t="s">
        <v>7</v>
      </c>
      <c r="D1291" s="20" t="s">
        <v>1798</v>
      </c>
      <c r="E1291" s="7" t="s">
        <v>1917</v>
      </c>
    </row>
    <row r="1292" s="12" customFormat="true" ht="18" hidden="false" customHeight="true" outlineLevel="0" collapsed="false">
      <c r="A1292" s="7" t="n">
        <v>540</v>
      </c>
      <c r="B1292" s="8" t="s">
        <v>2464</v>
      </c>
      <c r="C1292" s="8" t="s">
        <v>7</v>
      </c>
      <c r="D1292" s="20" t="s">
        <v>2465</v>
      </c>
      <c r="E1292" s="7" t="s">
        <v>1917</v>
      </c>
    </row>
    <row r="1293" s="12" customFormat="true" ht="18" hidden="false" customHeight="true" outlineLevel="0" collapsed="false">
      <c r="A1293" s="7" t="n">
        <v>541</v>
      </c>
      <c r="B1293" s="8" t="s">
        <v>2466</v>
      </c>
      <c r="C1293" s="8" t="s">
        <v>7</v>
      </c>
      <c r="D1293" s="20" t="s">
        <v>2467</v>
      </c>
      <c r="E1293" s="7" t="s">
        <v>1917</v>
      </c>
    </row>
    <row r="1294" s="12" customFormat="true" ht="18" hidden="false" customHeight="true" outlineLevel="0" collapsed="false">
      <c r="A1294" s="7" t="n">
        <v>542</v>
      </c>
      <c r="B1294" s="8" t="s">
        <v>2468</v>
      </c>
      <c r="C1294" s="8" t="s">
        <v>7</v>
      </c>
      <c r="D1294" s="20" t="s">
        <v>1576</v>
      </c>
      <c r="E1294" s="7" t="s">
        <v>1917</v>
      </c>
    </row>
    <row r="1295" s="12" customFormat="true" ht="18" hidden="false" customHeight="true" outlineLevel="0" collapsed="false">
      <c r="A1295" s="7" t="n">
        <v>543</v>
      </c>
      <c r="B1295" s="8" t="s">
        <v>2469</v>
      </c>
      <c r="C1295" s="8" t="s">
        <v>7</v>
      </c>
      <c r="D1295" s="16" t="s">
        <v>2470</v>
      </c>
      <c r="E1295" s="7" t="s">
        <v>1917</v>
      </c>
    </row>
    <row r="1296" s="12" customFormat="true" ht="18" hidden="false" customHeight="true" outlineLevel="0" collapsed="false">
      <c r="A1296" s="7" t="n">
        <v>544</v>
      </c>
      <c r="B1296" s="8" t="s">
        <v>2471</v>
      </c>
      <c r="C1296" s="8" t="s">
        <v>7</v>
      </c>
      <c r="D1296" s="20" t="s">
        <v>2472</v>
      </c>
      <c r="E1296" s="7" t="s">
        <v>1917</v>
      </c>
    </row>
    <row r="1297" s="12" customFormat="true" ht="18" hidden="false" customHeight="true" outlineLevel="0" collapsed="false">
      <c r="A1297" s="7" t="n">
        <v>545</v>
      </c>
      <c r="B1297" s="8" t="s">
        <v>2473</v>
      </c>
      <c r="C1297" s="8" t="s">
        <v>7</v>
      </c>
      <c r="D1297" s="20" t="s">
        <v>2474</v>
      </c>
      <c r="E1297" s="7" t="s">
        <v>1917</v>
      </c>
    </row>
    <row r="1298" s="12" customFormat="true" ht="18" hidden="false" customHeight="true" outlineLevel="0" collapsed="false">
      <c r="A1298" s="7" t="n">
        <v>546</v>
      </c>
      <c r="B1298" s="8" t="s">
        <v>2475</v>
      </c>
      <c r="C1298" s="8" t="s">
        <v>7</v>
      </c>
      <c r="D1298" s="20" t="s">
        <v>770</v>
      </c>
      <c r="E1298" s="7" t="s">
        <v>1917</v>
      </c>
    </row>
    <row r="1299" s="12" customFormat="true" ht="18" hidden="false" customHeight="true" outlineLevel="0" collapsed="false">
      <c r="A1299" s="7" t="n">
        <v>547</v>
      </c>
      <c r="B1299" s="8" t="s">
        <v>2476</v>
      </c>
      <c r="C1299" s="8" t="s">
        <v>7</v>
      </c>
      <c r="D1299" s="20" t="s">
        <v>2477</v>
      </c>
      <c r="E1299" s="7" t="s">
        <v>1917</v>
      </c>
    </row>
    <row r="1300" s="12" customFormat="true" ht="18" hidden="false" customHeight="true" outlineLevel="0" collapsed="false">
      <c r="A1300" s="7" t="n">
        <v>548</v>
      </c>
      <c r="B1300" s="8" t="s">
        <v>2478</v>
      </c>
      <c r="C1300" s="8" t="s">
        <v>7</v>
      </c>
      <c r="D1300" s="20" t="s">
        <v>2479</v>
      </c>
      <c r="E1300" s="7" t="s">
        <v>1917</v>
      </c>
    </row>
    <row r="1301" s="12" customFormat="true" ht="18" hidden="false" customHeight="true" outlineLevel="0" collapsed="false">
      <c r="A1301" s="7" t="n">
        <v>549</v>
      </c>
      <c r="B1301" s="8" t="s">
        <v>2480</v>
      </c>
      <c r="C1301" s="8" t="s">
        <v>7</v>
      </c>
      <c r="D1301" s="20" t="s">
        <v>2481</v>
      </c>
      <c r="E1301" s="7" t="s">
        <v>1917</v>
      </c>
    </row>
    <row r="1302" s="12" customFormat="true" ht="18" hidden="false" customHeight="true" outlineLevel="0" collapsed="false">
      <c r="A1302" s="7" t="n">
        <v>550</v>
      </c>
      <c r="B1302" s="8" t="s">
        <v>2482</v>
      </c>
      <c r="C1302" s="8" t="s">
        <v>7</v>
      </c>
      <c r="D1302" s="20" t="s">
        <v>2483</v>
      </c>
      <c r="E1302" s="7" t="s">
        <v>1917</v>
      </c>
    </row>
    <row r="1303" s="12" customFormat="true" ht="18" hidden="false" customHeight="true" outlineLevel="0" collapsed="false">
      <c r="A1303" s="7" t="n">
        <v>551</v>
      </c>
      <c r="B1303" s="8" t="s">
        <v>1804</v>
      </c>
      <c r="C1303" s="8" t="s">
        <v>7</v>
      </c>
      <c r="D1303" s="20" t="s">
        <v>2484</v>
      </c>
      <c r="E1303" s="7" t="s">
        <v>1917</v>
      </c>
    </row>
    <row r="1304" s="12" customFormat="true" ht="18" hidden="false" customHeight="true" outlineLevel="0" collapsed="false">
      <c r="A1304" s="7" t="n">
        <v>552</v>
      </c>
      <c r="B1304" s="8" t="s">
        <v>2485</v>
      </c>
      <c r="C1304" s="8" t="s">
        <v>7</v>
      </c>
      <c r="D1304" s="20" t="s">
        <v>2486</v>
      </c>
      <c r="E1304" s="7" t="s">
        <v>1917</v>
      </c>
    </row>
    <row r="1305" s="12" customFormat="true" ht="18" hidden="false" customHeight="true" outlineLevel="0" collapsed="false">
      <c r="A1305" s="7" t="n">
        <v>553</v>
      </c>
      <c r="B1305" s="8" t="s">
        <v>2487</v>
      </c>
      <c r="C1305" s="8" t="s">
        <v>7</v>
      </c>
      <c r="D1305" s="20" t="s">
        <v>1199</v>
      </c>
      <c r="E1305" s="7" t="s">
        <v>1917</v>
      </c>
    </row>
    <row r="1306" s="12" customFormat="true" ht="18" hidden="false" customHeight="true" outlineLevel="0" collapsed="false">
      <c r="A1306" s="7" t="n">
        <v>554</v>
      </c>
      <c r="B1306" s="8" t="s">
        <v>2488</v>
      </c>
      <c r="C1306" s="8" t="s">
        <v>7</v>
      </c>
      <c r="D1306" s="20" t="s">
        <v>2489</v>
      </c>
      <c r="E1306" s="7" t="s">
        <v>1917</v>
      </c>
    </row>
    <row r="1307" s="12" customFormat="true" ht="18" hidden="false" customHeight="true" outlineLevel="0" collapsed="false">
      <c r="A1307" s="7" t="n">
        <v>555</v>
      </c>
      <c r="B1307" s="8" t="s">
        <v>2490</v>
      </c>
      <c r="C1307" s="8" t="s">
        <v>7</v>
      </c>
      <c r="D1307" s="20" t="s">
        <v>2491</v>
      </c>
      <c r="E1307" s="7" t="s">
        <v>1917</v>
      </c>
    </row>
    <row r="1308" s="12" customFormat="true" ht="18" hidden="false" customHeight="true" outlineLevel="0" collapsed="false">
      <c r="A1308" s="7" t="n">
        <v>556</v>
      </c>
      <c r="B1308" s="8" t="s">
        <v>2492</v>
      </c>
      <c r="C1308" s="8" t="s">
        <v>7</v>
      </c>
      <c r="D1308" s="20" t="s">
        <v>2493</v>
      </c>
      <c r="E1308" s="7" t="s">
        <v>1917</v>
      </c>
    </row>
    <row r="1309" s="12" customFormat="true" ht="18" hidden="false" customHeight="true" outlineLevel="0" collapsed="false">
      <c r="A1309" s="7" t="n">
        <v>557</v>
      </c>
      <c r="B1309" s="8" t="s">
        <v>2494</v>
      </c>
      <c r="C1309" s="8" t="s">
        <v>7</v>
      </c>
      <c r="D1309" s="20" t="s">
        <v>2495</v>
      </c>
      <c r="E1309" s="7" t="s">
        <v>1917</v>
      </c>
    </row>
    <row r="1310" s="12" customFormat="true" ht="18" hidden="false" customHeight="true" outlineLevel="0" collapsed="false">
      <c r="A1310" s="7" t="n">
        <v>558</v>
      </c>
      <c r="B1310" s="8" t="s">
        <v>2496</v>
      </c>
      <c r="C1310" s="8" t="s">
        <v>7</v>
      </c>
      <c r="D1310" s="20" t="s">
        <v>2497</v>
      </c>
      <c r="E1310" s="7" t="s">
        <v>1917</v>
      </c>
    </row>
    <row r="1311" s="12" customFormat="true" ht="18" hidden="false" customHeight="true" outlineLevel="0" collapsed="false">
      <c r="A1311" s="7" t="n">
        <v>559</v>
      </c>
      <c r="B1311" s="8" t="s">
        <v>2498</v>
      </c>
      <c r="C1311" s="8" t="s">
        <v>7</v>
      </c>
      <c r="D1311" s="20" t="s">
        <v>2499</v>
      </c>
      <c r="E1311" s="7" t="s">
        <v>1917</v>
      </c>
    </row>
    <row r="1312" s="12" customFormat="true" ht="18" hidden="false" customHeight="true" outlineLevel="0" collapsed="false">
      <c r="A1312" s="7" t="n">
        <v>560</v>
      </c>
      <c r="B1312" s="8" t="s">
        <v>2500</v>
      </c>
      <c r="C1312" s="8" t="s">
        <v>7</v>
      </c>
      <c r="D1312" s="20" t="s">
        <v>2501</v>
      </c>
      <c r="E1312" s="7" t="s">
        <v>1917</v>
      </c>
    </row>
    <row r="1313" s="12" customFormat="true" ht="18" hidden="false" customHeight="true" outlineLevel="0" collapsed="false">
      <c r="A1313" s="7" t="n">
        <v>561</v>
      </c>
      <c r="B1313" s="8" t="s">
        <v>2502</v>
      </c>
      <c r="C1313" s="8" t="s">
        <v>7</v>
      </c>
      <c r="D1313" s="20" t="s">
        <v>2503</v>
      </c>
      <c r="E1313" s="7" t="s">
        <v>1917</v>
      </c>
    </row>
    <row r="1314" s="12" customFormat="true" ht="18" hidden="false" customHeight="true" outlineLevel="0" collapsed="false">
      <c r="A1314" s="7" t="n">
        <v>562</v>
      </c>
      <c r="B1314" s="8" t="s">
        <v>2504</v>
      </c>
      <c r="C1314" s="8" t="s">
        <v>7</v>
      </c>
      <c r="D1314" s="20" t="s">
        <v>2505</v>
      </c>
      <c r="E1314" s="7" t="s">
        <v>1917</v>
      </c>
    </row>
    <row r="1315" s="12" customFormat="true" ht="18" hidden="false" customHeight="true" outlineLevel="0" collapsed="false">
      <c r="A1315" s="7" t="n">
        <v>563</v>
      </c>
      <c r="B1315" s="8" t="s">
        <v>2506</v>
      </c>
      <c r="C1315" s="8" t="s">
        <v>7</v>
      </c>
      <c r="D1315" s="20" t="s">
        <v>2507</v>
      </c>
      <c r="E1315" s="7" t="s">
        <v>1917</v>
      </c>
    </row>
    <row r="1316" s="12" customFormat="true" ht="18" hidden="false" customHeight="true" outlineLevel="0" collapsed="false">
      <c r="A1316" s="7" t="n">
        <v>564</v>
      </c>
      <c r="B1316" s="8" t="s">
        <v>2508</v>
      </c>
      <c r="C1316" s="8" t="s">
        <v>7</v>
      </c>
      <c r="D1316" s="20" t="s">
        <v>2509</v>
      </c>
      <c r="E1316" s="7" t="s">
        <v>1917</v>
      </c>
    </row>
    <row r="1317" s="12" customFormat="true" ht="18" hidden="false" customHeight="true" outlineLevel="0" collapsed="false">
      <c r="A1317" s="7" t="n">
        <v>565</v>
      </c>
      <c r="B1317" s="8" t="s">
        <v>2510</v>
      </c>
      <c r="C1317" s="8" t="s">
        <v>7</v>
      </c>
      <c r="D1317" s="20" t="s">
        <v>2511</v>
      </c>
      <c r="E1317" s="7" t="s">
        <v>1917</v>
      </c>
    </row>
    <row r="1318" s="12" customFormat="true" ht="18" hidden="false" customHeight="true" outlineLevel="0" collapsed="false">
      <c r="A1318" s="7" t="n">
        <v>566</v>
      </c>
      <c r="B1318" s="8" t="s">
        <v>2512</v>
      </c>
      <c r="C1318" s="8" t="s">
        <v>7</v>
      </c>
      <c r="D1318" s="20" t="s">
        <v>2513</v>
      </c>
      <c r="E1318" s="7" t="s">
        <v>1917</v>
      </c>
    </row>
    <row r="1319" s="12" customFormat="true" ht="18" hidden="false" customHeight="true" outlineLevel="0" collapsed="false">
      <c r="A1319" s="7" t="n">
        <v>567</v>
      </c>
      <c r="B1319" s="8" t="s">
        <v>2514</v>
      </c>
      <c r="C1319" s="8" t="s">
        <v>7</v>
      </c>
      <c r="D1319" s="20" t="s">
        <v>2515</v>
      </c>
      <c r="E1319" s="7" t="s">
        <v>1917</v>
      </c>
    </row>
    <row r="1320" s="12" customFormat="true" ht="18" hidden="false" customHeight="true" outlineLevel="0" collapsed="false">
      <c r="A1320" s="7" t="n">
        <v>568</v>
      </c>
      <c r="B1320" s="8" t="s">
        <v>2516</v>
      </c>
      <c r="C1320" s="8" t="s">
        <v>7</v>
      </c>
      <c r="D1320" s="20" t="s">
        <v>2517</v>
      </c>
      <c r="E1320" s="7" t="s">
        <v>1917</v>
      </c>
    </row>
    <row r="1321" s="12" customFormat="true" ht="18" hidden="false" customHeight="true" outlineLevel="0" collapsed="false">
      <c r="A1321" s="7" t="n">
        <v>569</v>
      </c>
      <c r="B1321" s="8" t="s">
        <v>2518</v>
      </c>
      <c r="C1321" s="8" t="s">
        <v>7</v>
      </c>
      <c r="D1321" s="20" t="s">
        <v>2519</v>
      </c>
      <c r="E1321" s="7" t="s">
        <v>1917</v>
      </c>
    </row>
    <row r="1322" s="12" customFormat="true" ht="18" hidden="false" customHeight="true" outlineLevel="0" collapsed="false">
      <c r="A1322" s="7" t="n">
        <v>570</v>
      </c>
      <c r="B1322" s="8" t="s">
        <v>2520</v>
      </c>
      <c r="C1322" s="8" t="s">
        <v>7</v>
      </c>
      <c r="D1322" s="20" t="s">
        <v>2521</v>
      </c>
      <c r="E1322" s="7" t="s">
        <v>1917</v>
      </c>
    </row>
    <row r="1323" s="12" customFormat="true" ht="18" hidden="false" customHeight="true" outlineLevel="0" collapsed="false">
      <c r="A1323" s="7" t="n">
        <v>571</v>
      </c>
      <c r="B1323" s="8" t="s">
        <v>2522</v>
      </c>
      <c r="C1323" s="8" t="s">
        <v>7</v>
      </c>
      <c r="D1323" s="20" t="s">
        <v>2523</v>
      </c>
      <c r="E1323" s="7" t="s">
        <v>1874</v>
      </c>
    </row>
    <row r="1324" s="12" customFormat="true" ht="18" hidden="false" customHeight="true" outlineLevel="0" collapsed="false">
      <c r="A1324" s="7" t="n">
        <v>572</v>
      </c>
      <c r="B1324" s="8" t="s">
        <v>2524</v>
      </c>
      <c r="C1324" s="8" t="s">
        <v>7</v>
      </c>
      <c r="D1324" s="16" t="s">
        <v>2525</v>
      </c>
      <c r="E1324" s="7" t="s">
        <v>1874</v>
      </c>
    </row>
    <row r="1325" s="12" customFormat="true" ht="18" hidden="false" customHeight="true" outlineLevel="0" collapsed="false">
      <c r="A1325" s="7" t="n">
        <v>573</v>
      </c>
      <c r="B1325" s="8" t="s">
        <v>2526</v>
      </c>
      <c r="C1325" s="8" t="s">
        <v>7</v>
      </c>
      <c r="D1325" s="20" t="s">
        <v>2527</v>
      </c>
      <c r="E1325" s="7" t="s">
        <v>1874</v>
      </c>
    </row>
    <row r="1326" s="12" customFormat="true" ht="18" hidden="false" customHeight="true" outlineLevel="0" collapsed="false">
      <c r="A1326" s="7" t="n">
        <v>574</v>
      </c>
      <c r="B1326" s="8" t="s">
        <v>2528</v>
      </c>
      <c r="C1326" s="8" t="s">
        <v>7</v>
      </c>
      <c r="D1326" s="20" t="s">
        <v>2529</v>
      </c>
      <c r="E1326" s="7" t="s">
        <v>1874</v>
      </c>
    </row>
    <row r="1327" s="12" customFormat="true" ht="18" hidden="false" customHeight="true" outlineLevel="0" collapsed="false">
      <c r="A1327" s="7" t="n">
        <v>575</v>
      </c>
      <c r="B1327" s="8" t="s">
        <v>2530</v>
      </c>
      <c r="C1327" s="8" t="s">
        <v>7</v>
      </c>
      <c r="D1327" s="20" t="s">
        <v>2531</v>
      </c>
      <c r="E1327" s="7" t="s">
        <v>1874</v>
      </c>
    </row>
    <row r="1328" s="12" customFormat="true" ht="18" hidden="false" customHeight="true" outlineLevel="0" collapsed="false">
      <c r="A1328" s="7" t="n">
        <v>576</v>
      </c>
      <c r="B1328" s="8" t="s">
        <v>2532</v>
      </c>
      <c r="C1328" s="8" t="s">
        <v>7</v>
      </c>
      <c r="D1328" s="20" t="s">
        <v>2533</v>
      </c>
      <c r="E1328" s="7" t="s">
        <v>1874</v>
      </c>
    </row>
    <row r="1329" s="12" customFormat="true" ht="18" hidden="false" customHeight="true" outlineLevel="0" collapsed="false">
      <c r="A1329" s="7" t="n">
        <v>577</v>
      </c>
      <c r="B1329" s="8" t="s">
        <v>650</v>
      </c>
      <c r="C1329" s="8" t="s">
        <v>7</v>
      </c>
      <c r="D1329" s="20" t="s">
        <v>2534</v>
      </c>
      <c r="E1329" s="7" t="s">
        <v>1874</v>
      </c>
    </row>
    <row r="1330" s="12" customFormat="true" ht="18" hidden="false" customHeight="true" outlineLevel="0" collapsed="false">
      <c r="A1330" s="7" t="n">
        <v>578</v>
      </c>
      <c r="B1330" s="8" t="s">
        <v>2535</v>
      </c>
      <c r="C1330" s="8" t="s">
        <v>7</v>
      </c>
      <c r="D1330" s="20" t="s">
        <v>2536</v>
      </c>
      <c r="E1330" s="7" t="s">
        <v>1874</v>
      </c>
    </row>
    <row r="1331" s="12" customFormat="true" ht="18" hidden="false" customHeight="true" outlineLevel="0" collapsed="false">
      <c r="A1331" s="7" t="n">
        <v>579</v>
      </c>
      <c r="B1331" s="8" t="s">
        <v>2537</v>
      </c>
      <c r="C1331" s="8" t="s">
        <v>7</v>
      </c>
      <c r="D1331" s="20" t="s">
        <v>2538</v>
      </c>
      <c r="E1331" s="7" t="s">
        <v>1874</v>
      </c>
    </row>
    <row r="1332" s="12" customFormat="true" ht="18" hidden="false" customHeight="true" outlineLevel="0" collapsed="false">
      <c r="A1332" s="7" t="n">
        <v>580</v>
      </c>
      <c r="B1332" s="8" t="s">
        <v>2539</v>
      </c>
      <c r="C1332" s="8" t="s">
        <v>7</v>
      </c>
      <c r="D1332" s="16" t="s">
        <v>2540</v>
      </c>
      <c r="E1332" s="7" t="s">
        <v>1874</v>
      </c>
    </row>
    <row r="1333" s="12" customFormat="true" ht="18" hidden="false" customHeight="true" outlineLevel="0" collapsed="false">
      <c r="A1333" s="7" t="n">
        <v>581</v>
      </c>
      <c r="B1333" s="8" t="s">
        <v>133</v>
      </c>
      <c r="C1333" s="8" t="s">
        <v>7</v>
      </c>
      <c r="D1333" s="20" t="s">
        <v>2541</v>
      </c>
      <c r="E1333" s="7" t="s">
        <v>1874</v>
      </c>
    </row>
    <row r="1334" s="12" customFormat="true" ht="18" hidden="false" customHeight="true" outlineLevel="0" collapsed="false">
      <c r="A1334" s="7" t="n">
        <v>582</v>
      </c>
      <c r="B1334" s="8" t="s">
        <v>2542</v>
      </c>
      <c r="C1334" s="8" t="s">
        <v>7</v>
      </c>
      <c r="D1334" s="20" t="s">
        <v>2543</v>
      </c>
      <c r="E1334" s="7" t="s">
        <v>1874</v>
      </c>
    </row>
    <row r="1335" s="12" customFormat="true" ht="18" hidden="false" customHeight="true" outlineLevel="0" collapsed="false">
      <c r="A1335" s="7" t="n">
        <v>583</v>
      </c>
      <c r="B1335" s="8" t="s">
        <v>2544</v>
      </c>
      <c r="C1335" s="8" t="s">
        <v>7</v>
      </c>
      <c r="D1335" s="20" t="s">
        <v>2074</v>
      </c>
      <c r="E1335" s="7" t="s">
        <v>1874</v>
      </c>
    </row>
    <row r="1336" s="12" customFormat="true" ht="18" hidden="false" customHeight="true" outlineLevel="0" collapsed="false">
      <c r="A1336" s="7" t="n">
        <v>584</v>
      </c>
      <c r="B1336" s="8" t="s">
        <v>2545</v>
      </c>
      <c r="C1336" s="8" t="s">
        <v>7</v>
      </c>
      <c r="D1336" s="20" t="s">
        <v>2546</v>
      </c>
      <c r="E1336" s="7" t="s">
        <v>1874</v>
      </c>
    </row>
    <row r="1337" s="12" customFormat="true" ht="18" hidden="false" customHeight="true" outlineLevel="0" collapsed="false">
      <c r="A1337" s="7" t="n">
        <v>585</v>
      </c>
      <c r="B1337" s="8" t="s">
        <v>2547</v>
      </c>
      <c r="C1337" s="8" t="s">
        <v>7</v>
      </c>
      <c r="D1337" s="20" t="s">
        <v>2548</v>
      </c>
      <c r="E1337" s="7" t="s">
        <v>1874</v>
      </c>
    </row>
    <row r="1338" s="12" customFormat="true" ht="18" hidden="false" customHeight="true" outlineLevel="0" collapsed="false">
      <c r="A1338" s="7" t="n">
        <v>586</v>
      </c>
      <c r="B1338" s="8" t="s">
        <v>2549</v>
      </c>
      <c r="C1338" s="8" t="s">
        <v>7</v>
      </c>
      <c r="D1338" s="20" t="s">
        <v>2550</v>
      </c>
      <c r="E1338" s="7" t="s">
        <v>1874</v>
      </c>
    </row>
    <row r="1339" s="12" customFormat="true" ht="18" hidden="false" customHeight="true" outlineLevel="0" collapsed="false">
      <c r="A1339" s="7" t="n">
        <v>587</v>
      </c>
      <c r="B1339" s="8" t="s">
        <v>2551</v>
      </c>
      <c r="C1339" s="8" t="s">
        <v>7</v>
      </c>
      <c r="D1339" s="20" t="s">
        <v>2552</v>
      </c>
      <c r="E1339" s="7" t="s">
        <v>1874</v>
      </c>
    </row>
    <row r="1340" s="12" customFormat="true" ht="18" hidden="false" customHeight="true" outlineLevel="0" collapsed="false">
      <c r="A1340" s="7" t="n">
        <v>588</v>
      </c>
      <c r="B1340" s="8" t="s">
        <v>2553</v>
      </c>
      <c r="C1340" s="8" t="s">
        <v>7</v>
      </c>
      <c r="D1340" s="20" t="s">
        <v>2554</v>
      </c>
      <c r="E1340" s="7" t="s">
        <v>1874</v>
      </c>
    </row>
    <row r="1341" s="12" customFormat="true" ht="18" hidden="false" customHeight="true" outlineLevel="0" collapsed="false">
      <c r="A1341" s="7" t="n">
        <v>589</v>
      </c>
      <c r="B1341" s="8" t="s">
        <v>2555</v>
      </c>
      <c r="C1341" s="8" t="s">
        <v>7</v>
      </c>
      <c r="D1341" s="20" t="s">
        <v>2556</v>
      </c>
      <c r="E1341" s="7" t="s">
        <v>1874</v>
      </c>
    </row>
    <row r="1342" s="12" customFormat="true" ht="18" hidden="false" customHeight="true" outlineLevel="0" collapsed="false">
      <c r="A1342" s="7" t="n">
        <v>590</v>
      </c>
      <c r="B1342" s="8" t="s">
        <v>2557</v>
      </c>
      <c r="C1342" s="8" t="s">
        <v>7</v>
      </c>
      <c r="D1342" s="20" t="s">
        <v>2558</v>
      </c>
      <c r="E1342" s="7" t="s">
        <v>1874</v>
      </c>
    </row>
    <row r="1343" s="12" customFormat="true" ht="18" hidden="false" customHeight="true" outlineLevel="0" collapsed="false">
      <c r="A1343" s="7" t="n">
        <v>591</v>
      </c>
      <c r="B1343" s="8" t="s">
        <v>2559</v>
      </c>
      <c r="C1343" s="8" t="s">
        <v>7</v>
      </c>
      <c r="D1343" s="20" t="s">
        <v>2560</v>
      </c>
      <c r="E1343" s="7" t="s">
        <v>1874</v>
      </c>
    </row>
    <row r="1344" s="12" customFormat="true" ht="18" hidden="false" customHeight="true" outlineLevel="0" collapsed="false">
      <c r="A1344" s="7" t="n">
        <v>592</v>
      </c>
      <c r="B1344" s="8" t="s">
        <v>2561</v>
      </c>
      <c r="C1344" s="8" t="s">
        <v>7</v>
      </c>
      <c r="D1344" s="20" t="s">
        <v>2562</v>
      </c>
      <c r="E1344" s="7" t="s">
        <v>1874</v>
      </c>
    </row>
    <row r="1345" s="12" customFormat="true" ht="18" hidden="false" customHeight="true" outlineLevel="0" collapsed="false">
      <c r="A1345" s="7" t="n">
        <v>593</v>
      </c>
      <c r="B1345" s="8" t="s">
        <v>2563</v>
      </c>
      <c r="C1345" s="8" t="s">
        <v>7</v>
      </c>
      <c r="D1345" s="20" t="s">
        <v>2564</v>
      </c>
      <c r="E1345" s="7" t="s">
        <v>1874</v>
      </c>
    </row>
    <row r="1346" s="12" customFormat="true" ht="18" hidden="false" customHeight="true" outlineLevel="0" collapsed="false">
      <c r="A1346" s="7" t="n">
        <v>594</v>
      </c>
      <c r="B1346" s="8" t="s">
        <v>2565</v>
      </c>
      <c r="C1346" s="8" t="s">
        <v>7</v>
      </c>
      <c r="D1346" s="20" t="s">
        <v>2566</v>
      </c>
      <c r="E1346" s="7" t="s">
        <v>1874</v>
      </c>
    </row>
    <row r="1347" s="12" customFormat="true" ht="18" hidden="false" customHeight="true" outlineLevel="0" collapsed="false">
      <c r="A1347" s="7" t="n">
        <v>595</v>
      </c>
      <c r="B1347" s="8" t="s">
        <v>2567</v>
      </c>
      <c r="C1347" s="8" t="s">
        <v>7</v>
      </c>
      <c r="D1347" s="20" t="s">
        <v>2568</v>
      </c>
      <c r="E1347" s="7" t="s">
        <v>1874</v>
      </c>
    </row>
    <row r="1348" s="12" customFormat="true" ht="18" hidden="false" customHeight="true" outlineLevel="0" collapsed="false">
      <c r="A1348" s="7" t="n">
        <v>596</v>
      </c>
      <c r="B1348" s="8" t="s">
        <v>2569</v>
      </c>
      <c r="C1348" s="8" t="s">
        <v>7</v>
      </c>
      <c r="D1348" s="20" t="s">
        <v>2570</v>
      </c>
      <c r="E1348" s="7" t="s">
        <v>1874</v>
      </c>
    </row>
    <row r="1349" s="12" customFormat="true" ht="18" hidden="false" customHeight="true" outlineLevel="0" collapsed="false">
      <c r="A1349" s="7" t="n">
        <v>597</v>
      </c>
      <c r="B1349" s="8" t="s">
        <v>2571</v>
      </c>
      <c r="C1349" s="8" t="s">
        <v>7</v>
      </c>
      <c r="D1349" s="20" t="s">
        <v>2572</v>
      </c>
      <c r="E1349" s="7" t="s">
        <v>1874</v>
      </c>
    </row>
    <row r="1350" s="12" customFormat="true" ht="18" hidden="false" customHeight="true" outlineLevel="0" collapsed="false">
      <c r="A1350" s="7" t="n">
        <v>598</v>
      </c>
      <c r="B1350" s="8" t="s">
        <v>2573</v>
      </c>
      <c r="C1350" s="8" t="s">
        <v>7</v>
      </c>
      <c r="D1350" s="20" t="s">
        <v>2574</v>
      </c>
      <c r="E1350" s="7" t="s">
        <v>1874</v>
      </c>
    </row>
    <row r="1351" s="12" customFormat="true" ht="18" hidden="false" customHeight="true" outlineLevel="0" collapsed="false">
      <c r="A1351" s="7" t="n">
        <v>599</v>
      </c>
      <c r="B1351" s="8" t="s">
        <v>2575</v>
      </c>
      <c r="C1351" s="8" t="s">
        <v>7</v>
      </c>
      <c r="D1351" s="20" t="s">
        <v>2576</v>
      </c>
      <c r="E1351" s="7" t="s">
        <v>1874</v>
      </c>
    </row>
    <row r="1352" s="12" customFormat="true" ht="18" hidden="false" customHeight="true" outlineLevel="0" collapsed="false">
      <c r="A1352" s="7" t="n">
        <v>600</v>
      </c>
      <c r="B1352" s="8" t="s">
        <v>2577</v>
      </c>
      <c r="C1352" s="8" t="s">
        <v>7</v>
      </c>
      <c r="D1352" s="20" t="s">
        <v>2578</v>
      </c>
      <c r="E1352" s="7" t="s">
        <v>1874</v>
      </c>
    </row>
    <row r="1353" s="12" customFormat="true" ht="18" hidden="false" customHeight="true" outlineLevel="0" collapsed="false">
      <c r="A1353" s="7" t="n">
        <v>601</v>
      </c>
      <c r="B1353" s="8" t="s">
        <v>2579</v>
      </c>
      <c r="C1353" s="8" t="s">
        <v>7</v>
      </c>
      <c r="D1353" s="20" t="s">
        <v>616</v>
      </c>
      <c r="E1353" s="7" t="s">
        <v>1874</v>
      </c>
    </row>
    <row r="1354" s="12" customFormat="true" ht="18" hidden="false" customHeight="true" outlineLevel="0" collapsed="false">
      <c r="A1354" s="7" t="n">
        <v>602</v>
      </c>
      <c r="B1354" s="8" t="s">
        <v>2580</v>
      </c>
      <c r="C1354" s="8" t="s">
        <v>7</v>
      </c>
      <c r="D1354" s="20" t="s">
        <v>2581</v>
      </c>
      <c r="E1354" s="7" t="s">
        <v>1874</v>
      </c>
    </row>
    <row r="1355" s="12" customFormat="true" ht="18" hidden="false" customHeight="true" outlineLevel="0" collapsed="false">
      <c r="A1355" s="7" t="n">
        <v>603</v>
      </c>
      <c r="B1355" s="8" t="s">
        <v>2582</v>
      </c>
      <c r="C1355" s="8" t="s">
        <v>7</v>
      </c>
      <c r="D1355" s="7" t="s">
        <v>2583</v>
      </c>
      <c r="E1355" s="7" t="s">
        <v>1874</v>
      </c>
    </row>
    <row r="1356" s="12" customFormat="true" ht="18" hidden="false" customHeight="true" outlineLevel="0" collapsed="false">
      <c r="A1356" s="7" t="n">
        <v>604</v>
      </c>
      <c r="B1356" s="8" t="s">
        <v>2584</v>
      </c>
      <c r="C1356" s="8" t="s">
        <v>7</v>
      </c>
      <c r="D1356" s="20" t="s">
        <v>2585</v>
      </c>
      <c r="E1356" s="7" t="s">
        <v>1874</v>
      </c>
    </row>
    <row r="1357" s="12" customFormat="true" ht="18" hidden="false" customHeight="true" outlineLevel="0" collapsed="false">
      <c r="A1357" s="7" t="n">
        <v>605</v>
      </c>
      <c r="B1357" s="8" t="s">
        <v>2586</v>
      </c>
      <c r="C1357" s="8" t="s">
        <v>7</v>
      </c>
      <c r="D1357" s="20" t="s">
        <v>2587</v>
      </c>
      <c r="E1357" s="7" t="s">
        <v>1874</v>
      </c>
    </row>
    <row r="1358" s="12" customFormat="true" ht="18" hidden="false" customHeight="true" outlineLevel="0" collapsed="false">
      <c r="A1358" s="7" t="n">
        <v>606</v>
      </c>
      <c r="B1358" s="8" t="s">
        <v>2588</v>
      </c>
      <c r="C1358" s="8" t="s">
        <v>7</v>
      </c>
      <c r="D1358" s="20" t="s">
        <v>2589</v>
      </c>
      <c r="E1358" s="7" t="s">
        <v>1874</v>
      </c>
    </row>
    <row r="1359" s="12" customFormat="true" ht="18" hidden="false" customHeight="true" outlineLevel="0" collapsed="false">
      <c r="A1359" s="7" t="n">
        <v>607</v>
      </c>
      <c r="B1359" s="8" t="s">
        <v>2590</v>
      </c>
      <c r="C1359" s="8" t="s">
        <v>7</v>
      </c>
      <c r="D1359" s="20" t="s">
        <v>2591</v>
      </c>
      <c r="E1359" s="7" t="s">
        <v>1874</v>
      </c>
    </row>
    <row r="1360" s="12" customFormat="true" ht="18" hidden="false" customHeight="true" outlineLevel="0" collapsed="false">
      <c r="A1360" s="7" t="n">
        <v>608</v>
      </c>
      <c r="B1360" s="8" t="s">
        <v>2592</v>
      </c>
      <c r="C1360" s="8" t="s">
        <v>7</v>
      </c>
      <c r="D1360" s="20" t="s">
        <v>2593</v>
      </c>
      <c r="E1360" s="7" t="s">
        <v>1874</v>
      </c>
    </row>
    <row r="1361" s="12" customFormat="true" ht="18" hidden="false" customHeight="true" outlineLevel="0" collapsed="false">
      <c r="A1361" s="7" t="n">
        <v>609</v>
      </c>
      <c r="B1361" s="8" t="s">
        <v>2594</v>
      </c>
      <c r="C1361" s="8" t="s">
        <v>7</v>
      </c>
      <c r="D1361" s="20" t="s">
        <v>2595</v>
      </c>
      <c r="E1361" s="7" t="s">
        <v>1874</v>
      </c>
    </row>
    <row r="1362" s="12" customFormat="true" ht="18" hidden="false" customHeight="true" outlineLevel="0" collapsed="false">
      <c r="A1362" s="7" t="n">
        <v>610</v>
      </c>
      <c r="B1362" s="8" t="s">
        <v>2596</v>
      </c>
      <c r="C1362" s="8" t="s">
        <v>7</v>
      </c>
      <c r="D1362" s="20" t="s">
        <v>2597</v>
      </c>
      <c r="E1362" s="7" t="s">
        <v>1874</v>
      </c>
    </row>
    <row r="1363" s="12" customFormat="true" ht="18" hidden="false" customHeight="true" outlineLevel="0" collapsed="false">
      <c r="A1363" s="7" t="n">
        <v>611</v>
      </c>
      <c r="B1363" s="8" t="s">
        <v>2598</v>
      </c>
      <c r="C1363" s="8" t="s">
        <v>7</v>
      </c>
      <c r="D1363" s="20" t="s">
        <v>2599</v>
      </c>
      <c r="E1363" s="7" t="s">
        <v>1874</v>
      </c>
    </row>
    <row r="1364" s="12" customFormat="true" ht="18" hidden="false" customHeight="true" outlineLevel="0" collapsed="false">
      <c r="A1364" s="7" t="n">
        <v>612</v>
      </c>
      <c r="B1364" s="8" t="s">
        <v>2600</v>
      </c>
      <c r="C1364" s="8" t="s">
        <v>7</v>
      </c>
      <c r="D1364" s="20" t="s">
        <v>2601</v>
      </c>
      <c r="E1364" s="7" t="s">
        <v>1874</v>
      </c>
    </row>
    <row r="1365" s="12" customFormat="true" ht="18" hidden="false" customHeight="true" outlineLevel="0" collapsed="false">
      <c r="A1365" s="7" t="n">
        <v>613</v>
      </c>
      <c r="B1365" s="8" t="s">
        <v>2602</v>
      </c>
      <c r="C1365" s="8" t="s">
        <v>7</v>
      </c>
      <c r="D1365" s="20" t="s">
        <v>2603</v>
      </c>
      <c r="E1365" s="7" t="s">
        <v>1874</v>
      </c>
    </row>
    <row r="1366" s="12" customFormat="true" ht="18" hidden="false" customHeight="true" outlineLevel="0" collapsed="false">
      <c r="A1366" s="7" t="n">
        <v>614</v>
      </c>
      <c r="B1366" s="8" t="s">
        <v>2604</v>
      </c>
      <c r="C1366" s="8" t="s">
        <v>7</v>
      </c>
      <c r="D1366" s="20" t="s">
        <v>2605</v>
      </c>
      <c r="E1366" s="7" t="s">
        <v>1874</v>
      </c>
    </row>
    <row r="1367" s="12" customFormat="true" ht="18" hidden="false" customHeight="true" outlineLevel="0" collapsed="false">
      <c r="A1367" s="7" t="n">
        <v>615</v>
      </c>
      <c r="B1367" s="8" t="s">
        <v>2606</v>
      </c>
      <c r="C1367" s="8" t="s">
        <v>7</v>
      </c>
      <c r="D1367" s="20" t="s">
        <v>2607</v>
      </c>
      <c r="E1367" s="7" t="s">
        <v>1874</v>
      </c>
    </row>
    <row r="1368" s="12" customFormat="true" ht="18" hidden="false" customHeight="true" outlineLevel="0" collapsed="false">
      <c r="A1368" s="7" t="n">
        <v>616</v>
      </c>
      <c r="B1368" s="8" t="s">
        <v>2608</v>
      </c>
      <c r="C1368" s="8" t="s">
        <v>7</v>
      </c>
      <c r="D1368" s="20" t="s">
        <v>2609</v>
      </c>
      <c r="E1368" s="7" t="s">
        <v>1874</v>
      </c>
    </row>
    <row r="1369" s="12" customFormat="true" ht="18" hidden="false" customHeight="true" outlineLevel="0" collapsed="false">
      <c r="A1369" s="7" t="n">
        <v>617</v>
      </c>
      <c r="B1369" s="8" t="s">
        <v>2610</v>
      </c>
      <c r="C1369" s="8" t="s">
        <v>7</v>
      </c>
      <c r="D1369" s="20" t="s">
        <v>367</v>
      </c>
      <c r="E1369" s="7" t="s">
        <v>1874</v>
      </c>
    </row>
    <row r="1370" s="12" customFormat="true" ht="18" hidden="false" customHeight="true" outlineLevel="0" collapsed="false">
      <c r="A1370" s="7" t="n">
        <v>618</v>
      </c>
      <c r="B1370" s="8" t="s">
        <v>2611</v>
      </c>
      <c r="C1370" s="8" t="s">
        <v>7</v>
      </c>
      <c r="D1370" s="20" t="s">
        <v>2601</v>
      </c>
      <c r="E1370" s="7" t="s">
        <v>1874</v>
      </c>
    </row>
    <row r="1371" s="12" customFormat="true" ht="18" hidden="false" customHeight="true" outlineLevel="0" collapsed="false">
      <c r="A1371" s="7" t="n">
        <v>619</v>
      </c>
      <c r="B1371" s="8" t="s">
        <v>2612</v>
      </c>
      <c r="C1371" s="8" t="s">
        <v>7</v>
      </c>
      <c r="D1371" s="20" t="s">
        <v>938</v>
      </c>
      <c r="E1371" s="7" t="s">
        <v>1874</v>
      </c>
    </row>
    <row r="1372" s="12" customFormat="true" ht="18" hidden="false" customHeight="true" outlineLevel="0" collapsed="false">
      <c r="A1372" s="7" t="n">
        <v>620</v>
      </c>
      <c r="B1372" s="8" t="s">
        <v>2613</v>
      </c>
      <c r="C1372" s="8" t="s">
        <v>7</v>
      </c>
      <c r="D1372" s="20" t="s">
        <v>2614</v>
      </c>
      <c r="E1372" s="7" t="s">
        <v>1874</v>
      </c>
    </row>
    <row r="1373" s="12" customFormat="true" ht="18" hidden="false" customHeight="true" outlineLevel="0" collapsed="false">
      <c r="A1373" s="7" t="n">
        <v>621</v>
      </c>
      <c r="B1373" s="8" t="s">
        <v>2615</v>
      </c>
      <c r="C1373" s="8" t="s">
        <v>7</v>
      </c>
      <c r="D1373" s="20" t="s">
        <v>2616</v>
      </c>
      <c r="E1373" s="7" t="s">
        <v>1874</v>
      </c>
    </row>
    <row r="1374" s="12" customFormat="true" ht="18" hidden="false" customHeight="true" outlineLevel="0" collapsed="false">
      <c r="A1374" s="7" t="n">
        <v>622</v>
      </c>
      <c r="B1374" s="8" t="s">
        <v>2617</v>
      </c>
      <c r="C1374" s="8" t="s">
        <v>7</v>
      </c>
      <c r="D1374" s="20" t="s">
        <v>2618</v>
      </c>
      <c r="E1374" s="7" t="s">
        <v>1874</v>
      </c>
    </row>
    <row r="1375" s="12" customFormat="true" ht="18" hidden="false" customHeight="true" outlineLevel="0" collapsed="false">
      <c r="A1375" s="7" t="n">
        <v>623</v>
      </c>
      <c r="B1375" s="8" t="s">
        <v>2619</v>
      </c>
      <c r="C1375" s="8" t="s">
        <v>7</v>
      </c>
      <c r="D1375" s="20" t="s">
        <v>2620</v>
      </c>
      <c r="E1375" s="7" t="s">
        <v>1874</v>
      </c>
    </row>
    <row r="1376" s="12" customFormat="true" ht="18" hidden="false" customHeight="true" outlineLevel="0" collapsed="false">
      <c r="A1376" s="7" t="n">
        <v>624</v>
      </c>
      <c r="B1376" s="8" t="s">
        <v>2621</v>
      </c>
      <c r="C1376" s="8" t="s">
        <v>7</v>
      </c>
      <c r="D1376" s="20" t="s">
        <v>2622</v>
      </c>
      <c r="E1376" s="7" t="s">
        <v>1874</v>
      </c>
    </row>
    <row r="1377" s="12" customFormat="true" ht="18" hidden="false" customHeight="true" outlineLevel="0" collapsed="false">
      <c r="A1377" s="7" t="n">
        <v>625</v>
      </c>
      <c r="B1377" s="8" t="s">
        <v>2623</v>
      </c>
      <c r="C1377" s="8" t="s">
        <v>7</v>
      </c>
      <c r="D1377" s="20" t="s">
        <v>2624</v>
      </c>
      <c r="E1377" s="7" t="s">
        <v>1874</v>
      </c>
    </row>
    <row r="1378" s="12" customFormat="true" ht="18" hidden="false" customHeight="true" outlineLevel="0" collapsed="false">
      <c r="A1378" s="7" t="n">
        <v>626</v>
      </c>
      <c r="B1378" s="8" t="s">
        <v>2625</v>
      </c>
      <c r="C1378" s="8" t="s">
        <v>7</v>
      </c>
      <c r="D1378" s="20" t="s">
        <v>2626</v>
      </c>
      <c r="E1378" s="7" t="s">
        <v>1874</v>
      </c>
    </row>
    <row r="1379" s="12" customFormat="true" ht="18" hidden="false" customHeight="true" outlineLevel="0" collapsed="false">
      <c r="A1379" s="7" t="n">
        <v>627</v>
      </c>
      <c r="B1379" s="8" t="s">
        <v>2627</v>
      </c>
      <c r="C1379" s="8" t="s">
        <v>7</v>
      </c>
      <c r="D1379" s="20" t="s">
        <v>2628</v>
      </c>
      <c r="E1379" s="7" t="s">
        <v>1874</v>
      </c>
    </row>
    <row r="1380" s="12" customFormat="true" ht="18" hidden="false" customHeight="true" outlineLevel="0" collapsed="false">
      <c r="A1380" s="7" t="n">
        <v>628</v>
      </c>
      <c r="B1380" s="8" t="s">
        <v>2629</v>
      </c>
      <c r="C1380" s="8" t="s">
        <v>7</v>
      </c>
      <c r="D1380" s="20" t="s">
        <v>2381</v>
      </c>
      <c r="E1380" s="7" t="s">
        <v>1874</v>
      </c>
    </row>
    <row r="1381" s="12" customFormat="true" ht="18" hidden="false" customHeight="true" outlineLevel="0" collapsed="false">
      <c r="A1381" s="7" t="n">
        <v>629</v>
      </c>
      <c r="B1381" s="8" t="s">
        <v>2630</v>
      </c>
      <c r="C1381" s="8" t="s">
        <v>7</v>
      </c>
      <c r="D1381" s="20" t="s">
        <v>867</v>
      </c>
      <c r="E1381" s="7" t="s">
        <v>1874</v>
      </c>
    </row>
    <row r="1382" s="12" customFormat="true" ht="18" hidden="false" customHeight="true" outlineLevel="0" collapsed="false">
      <c r="A1382" s="7" t="n">
        <v>630</v>
      </c>
      <c r="B1382" s="8" t="s">
        <v>2631</v>
      </c>
      <c r="C1382" s="8" t="s">
        <v>7</v>
      </c>
      <c r="D1382" s="20" t="s">
        <v>2632</v>
      </c>
      <c r="E1382" s="7" t="s">
        <v>1874</v>
      </c>
    </row>
    <row r="1383" s="12" customFormat="true" ht="18" hidden="false" customHeight="true" outlineLevel="0" collapsed="false">
      <c r="A1383" s="7" t="n">
        <v>631</v>
      </c>
      <c r="B1383" s="8" t="s">
        <v>2633</v>
      </c>
      <c r="C1383" s="8" t="s">
        <v>7</v>
      </c>
      <c r="D1383" s="20" t="s">
        <v>2634</v>
      </c>
      <c r="E1383" s="7" t="s">
        <v>1874</v>
      </c>
    </row>
    <row r="1384" s="12" customFormat="true" ht="18" hidden="false" customHeight="true" outlineLevel="0" collapsed="false">
      <c r="A1384" s="7" t="n">
        <v>632</v>
      </c>
      <c r="B1384" s="8" t="s">
        <v>2635</v>
      </c>
      <c r="C1384" s="8" t="s">
        <v>7</v>
      </c>
      <c r="D1384" s="20" t="s">
        <v>2636</v>
      </c>
      <c r="E1384" s="7" t="s">
        <v>1874</v>
      </c>
    </row>
    <row r="1385" s="12" customFormat="true" ht="18" hidden="false" customHeight="true" outlineLevel="0" collapsed="false">
      <c r="A1385" s="7" t="n">
        <v>633</v>
      </c>
      <c r="B1385" s="8" t="s">
        <v>2637</v>
      </c>
      <c r="C1385" s="8" t="s">
        <v>7</v>
      </c>
      <c r="D1385" s="20" t="s">
        <v>2638</v>
      </c>
      <c r="E1385" s="7" t="s">
        <v>1874</v>
      </c>
    </row>
    <row r="1386" s="12" customFormat="true" ht="18" hidden="false" customHeight="true" outlineLevel="0" collapsed="false">
      <c r="A1386" s="7" t="n">
        <v>634</v>
      </c>
      <c r="B1386" s="8" t="s">
        <v>2639</v>
      </c>
      <c r="C1386" s="8" t="s">
        <v>7</v>
      </c>
      <c r="D1386" s="20" t="s">
        <v>2640</v>
      </c>
      <c r="E1386" s="7" t="s">
        <v>1874</v>
      </c>
    </row>
    <row r="1387" s="12" customFormat="true" ht="18" hidden="false" customHeight="true" outlineLevel="0" collapsed="false">
      <c r="A1387" s="7" t="n">
        <v>635</v>
      </c>
      <c r="B1387" s="8" t="s">
        <v>2641</v>
      </c>
      <c r="C1387" s="8" t="s">
        <v>7</v>
      </c>
      <c r="D1387" s="20"/>
      <c r="E1387" s="7" t="s">
        <v>1874</v>
      </c>
    </row>
    <row r="1388" s="12" customFormat="true" ht="18" hidden="false" customHeight="true" outlineLevel="0" collapsed="false">
      <c r="A1388" s="7" t="n">
        <v>636</v>
      </c>
      <c r="B1388" s="8" t="s">
        <v>2642</v>
      </c>
      <c r="C1388" s="8" t="s">
        <v>7</v>
      </c>
      <c r="D1388" s="20" t="s">
        <v>2643</v>
      </c>
      <c r="E1388" s="7" t="s">
        <v>1874</v>
      </c>
    </row>
    <row r="1389" s="12" customFormat="true" ht="18" hidden="false" customHeight="true" outlineLevel="0" collapsed="false">
      <c r="A1389" s="7" t="n">
        <v>637</v>
      </c>
      <c r="B1389" s="8" t="s">
        <v>2644</v>
      </c>
      <c r="C1389" s="8" t="s">
        <v>7</v>
      </c>
      <c r="D1389" s="20" t="s">
        <v>2645</v>
      </c>
      <c r="E1389" s="7" t="s">
        <v>1874</v>
      </c>
    </row>
    <row r="1390" s="12" customFormat="true" ht="18" hidden="false" customHeight="true" outlineLevel="0" collapsed="false">
      <c r="A1390" s="7" t="n">
        <v>638</v>
      </c>
      <c r="B1390" s="8" t="s">
        <v>2646</v>
      </c>
      <c r="C1390" s="8" t="s">
        <v>7</v>
      </c>
      <c r="D1390" s="20" t="s">
        <v>2647</v>
      </c>
      <c r="E1390" s="7" t="s">
        <v>1874</v>
      </c>
    </row>
    <row r="1391" s="12" customFormat="true" ht="18" hidden="false" customHeight="true" outlineLevel="0" collapsed="false">
      <c r="A1391" s="7" t="n">
        <v>639</v>
      </c>
      <c r="B1391" s="8" t="s">
        <v>2648</v>
      </c>
      <c r="C1391" s="8" t="s">
        <v>35</v>
      </c>
      <c r="D1391" s="20" t="s">
        <v>2649</v>
      </c>
      <c r="E1391" s="7" t="s">
        <v>1874</v>
      </c>
    </row>
    <row r="1392" s="12" customFormat="true" ht="18" hidden="false" customHeight="true" outlineLevel="0" collapsed="false">
      <c r="A1392" s="7" t="n">
        <v>640</v>
      </c>
      <c r="B1392" s="8" t="s">
        <v>2650</v>
      </c>
      <c r="C1392" s="8" t="s">
        <v>7</v>
      </c>
      <c r="D1392" s="20" t="s">
        <v>2651</v>
      </c>
      <c r="E1392" s="7" t="s">
        <v>1874</v>
      </c>
    </row>
    <row r="1393" s="12" customFormat="true" ht="18" hidden="false" customHeight="true" outlineLevel="0" collapsed="false">
      <c r="A1393" s="7" t="n">
        <v>641</v>
      </c>
      <c r="B1393" s="8" t="s">
        <v>2652</v>
      </c>
      <c r="C1393" s="8" t="s">
        <v>7</v>
      </c>
      <c r="D1393" s="20" t="s">
        <v>2653</v>
      </c>
      <c r="E1393" s="7" t="s">
        <v>1874</v>
      </c>
    </row>
    <row r="1394" s="12" customFormat="true" ht="18" hidden="false" customHeight="true" outlineLevel="0" collapsed="false">
      <c r="A1394" s="7" t="n">
        <v>642</v>
      </c>
      <c r="B1394" s="8" t="s">
        <v>2654</v>
      </c>
      <c r="C1394" s="8" t="s">
        <v>7</v>
      </c>
      <c r="D1394" s="20" t="s">
        <v>1335</v>
      </c>
      <c r="E1394" s="7" t="s">
        <v>1874</v>
      </c>
    </row>
    <row r="1395" s="12" customFormat="true" ht="18" hidden="false" customHeight="true" outlineLevel="0" collapsed="false">
      <c r="A1395" s="7" t="n">
        <v>643</v>
      </c>
      <c r="B1395" s="8" t="s">
        <v>2655</v>
      </c>
      <c r="C1395" s="8" t="s">
        <v>7</v>
      </c>
      <c r="D1395" s="20" t="s">
        <v>2656</v>
      </c>
      <c r="E1395" s="7" t="s">
        <v>1874</v>
      </c>
    </row>
    <row r="1396" s="12" customFormat="true" ht="18" hidden="false" customHeight="true" outlineLevel="0" collapsed="false">
      <c r="A1396" s="7" t="n">
        <v>644</v>
      </c>
      <c r="B1396" s="8" t="s">
        <v>2388</v>
      </c>
      <c r="C1396" s="8" t="s">
        <v>35</v>
      </c>
      <c r="D1396" s="20" t="s">
        <v>2657</v>
      </c>
      <c r="E1396" s="7" t="s">
        <v>1874</v>
      </c>
    </row>
    <row r="1397" s="12" customFormat="true" ht="18" hidden="false" customHeight="true" outlineLevel="0" collapsed="false">
      <c r="A1397" s="7" t="n">
        <v>645</v>
      </c>
      <c r="B1397" s="8" t="s">
        <v>2658</v>
      </c>
      <c r="C1397" s="8" t="s">
        <v>7</v>
      </c>
      <c r="D1397" s="20" t="s">
        <v>1893</v>
      </c>
      <c r="E1397" s="7" t="s">
        <v>1874</v>
      </c>
    </row>
    <row r="1398" s="12" customFormat="true" ht="18" hidden="false" customHeight="true" outlineLevel="0" collapsed="false">
      <c r="A1398" s="7" t="n">
        <v>646</v>
      </c>
      <c r="B1398" s="8" t="s">
        <v>2659</v>
      </c>
      <c r="C1398" s="8" t="s">
        <v>7</v>
      </c>
      <c r="D1398" s="10" t="s">
        <v>425</v>
      </c>
      <c r="E1398" s="7" t="s">
        <v>2660</v>
      </c>
    </row>
    <row r="1399" s="12" customFormat="true" ht="18" hidden="false" customHeight="true" outlineLevel="0" collapsed="false">
      <c r="A1399" s="7" t="n">
        <v>647</v>
      </c>
      <c r="B1399" s="8" t="s">
        <v>982</v>
      </c>
      <c r="C1399" s="8" t="s">
        <v>7</v>
      </c>
      <c r="D1399" s="10" t="s">
        <v>983</v>
      </c>
      <c r="E1399" s="7"/>
    </row>
    <row r="1400" s="12" customFormat="true" ht="18" hidden="false" customHeight="true" outlineLevel="0" collapsed="false">
      <c r="A1400" s="7" t="n">
        <v>648</v>
      </c>
      <c r="B1400" s="8" t="s">
        <v>2661</v>
      </c>
      <c r="C1400" s="8" t="s">
        <v>7</v>
      </c>
      <c r="D1400" s="10" t="s">
        <v>2662</v>
      </c>
      <c r="E1400" s="7"/>
    </row>
    <row r="1401" s="12" customFormat="true" ht="18" hidden="false" customHeight="true" outlineLevel="0" collapsed="false">
      <c r="A1401" s="7" t="n">
        <v>649</v>
      </c>
      <c r="B1401" s="8" t="s">
        <v>988</v>
      </c>
      <c r="C1401" s="8" t="s">
        <v>35</v>
      </c>
      <c r="D1401" s="10" t="s">
        <v>989</v>
      </c>
      <c r="E1401" s="7" t="s">
        <v>2660</v>
      </c>
    </row>
    <row r="1402" s="12" customFormat="true" ht="18" hidden="false" customHeight="true" outlineLevel="0" collapsed="false">
      <c r="A1402" s="7" t="n">
        <v>650</v>
      </c>
      <c r="B1402" s="8" t="s">
        <v>1293</v>
      </c>
      <c r="C1402" s="8" t="s">
        <v>7</v>
      </c>
      <c r="D1402" s="10" t="s">
        <v>1294</v>
      </c>
      <c r="E1402" s="7"/>
    </row>
    <row r="1403" s="12" customFormat="true" ht="18" hidden="false" customHeight="true" outlineLevel="0" collapsed="false">
      <c r="A1403" s="7" t="n">
        <v>651</v>
      </c>
      <c r="B1403" s="8" t="s">
        <v>2663</v>
      </c>
      <c r="C1403" s="8" t="s">
        <v>7</v>
      </c>
      <c r="D1403" s="10" t="s">
        <v>2664</v>
      </c>
      <c r="E1403" s="7" t="s">
        <v>2660</v>
      </c>
    </row>
    <row r="1404" s="12" customFormat="true" ht="18" hidden="false" customHeight="true" outlineLevel="0" collapsed="false">
      <c r="A1404" s="7" t="n">
        <v>652</v>
      </c>
      <c r="B1404" s="8" t="s">
        <v>2665</v>
      </c>
      <c r="C1404" s="8" t="s">
        <v>7</v>
      </c>
      <c r="D1404" s="10" t="s">
        <v>2666</v>
      </c>
      <c r="E1404" s="7" t="s">
        <v>2660</v>
      </c>
    </row>
    <row r="1405" s="12" customFormat="true" ht="18" hidden="false" customHeight="true" outlineLevel="0" collapsed="false">
      <c r="A1405" s="7" t="n">
        <v>653</v>
      </c>
      <c r="B1405" s="21" t="s">
        <v>2667</v>
      </c>
      <c r="C1405" s="8" t="s">
        <v>7</v>
      </c>
      <c r="D1405" s="10" t="s">
        <v>2668</v>
      </c>
      <c r="E1405" s="7" t="s">
        <v>2669</v>
      </c>
    </row>
    <row r="1406" s="12" customFormat="true" ht="18" hidden="false" customHeight="true" outlineLevel="0" collapsed="false">
      <c r="A1406" s="7" t="n">
        <v>654</v>
      </c>
      <c r="B1406" s="8" t="s">
        <v>2670</v>
      </c>
      <c r="C1406" s="8" t="s">
        <v>35</v>
      </c>
      <c r="D1406" s="10" t="s">
        <v>2671</v>
      </c>
      <c r="E1406" s="7" t="s">
        <v>2669</v>
      </c>
    </row>
    <row r="1407" s="12" customFormat="true" ht="18" hidden="false" customHeight="true" outlineLevel="0" collapsed="false">
      <c r="A1407" s="7" t="n">
        <v>655</v>
      </c>
      <c r="B1407" s="8" t="s">
        <v>2672</v>
      </c>
      <c r="C1407" s="8" t="s">
        <v>7</v>
      </c>
      <c r="D1407" s="10" t="s">
        <v>2673</v>
      </c>
      <c r="E1407" s="7" t="s">
        <v>2669</v>
      </c>
    </row>
    <row r="1408" s="12" customFormat="true" ht="18" hidden="false" customHeight="true" outlineLevel="0" collapsed="false">
      <c r="A1408" s="7" t="n">
        <v>656</v>
      </c>
      <c r="B1408" s="8" t="s">
        <v>2674</v>
      </c>
      <c r="C1408" s="8" t="s">
        <v>7</v>
      </c>
      <c r="D1408" s="10" t="s">
        <v>693</v>
      </c>
      <c r="E1408" s="7" t="s">
        <v>2669</v>
      </c>
    </row>
    <row r="1409" s="12" customFormat="true" ht="18" hidden="false" customHeight="true" outlineLevel="0" collapsed="false">
      <c r="A1409" s="7" t="n">
        <v>657</v>
      </c>
      <c r="B1409" s="8" t="s">
        <v>2675</v>
      </c>
      <c r="C1409" s="8" t="s">
        <v>7</v>
      </c>
      <c r="D1409" s="10" t="s">
        <v>2676</v>
      </c>
      <c r="E1409" s="7" t="s">
        <v>1487</v>
      </c>
    </row>
    <row r="1410" s="12" customFormat="true" ht="18" hidden="false" customHeight="true" outlineLevel="0" collapsed="false">
      <c r="A1410" s="7" t="n">
        <v>658</v>
      </c>
      <c r="B1410" s="8" t="s">
        <v>2677</v>
      </c>
      <c r="C1410" s="8" t="s">
        <v>7</v>
      </c>
      <c r="D1410" s="10" t="s">
        <v>2678</v>
      </c>
      <c r="E1410" s="7" t="s">
        <v>1487</v>
      </c>
    </row>
    <row r="1411" s="12" customFormat="true" ht="18" hidden="false" customHeight="true" outlineLevel="0" collapsed="false">
      <c r="A1411" s="7" t="n">
        <v>659</v>
      </c>
      <c r="B1411" s="8" t="s">
        <v>2679</v>
      </c>
      <c r="C1411" s="8" t="s">
        <v>35</v>
      </c>
      <c r="D1411" s="10" t="s">
        <v>2680</v>
      </c>
      <c r="E1411" s="7" t="s">
        <v>1487</v>
      </c>
    </row>
    <row r="1412" s="12" customFormat="true" ht="18" hidden="false" customHeight="true" outlineLevel="0" collapsed="false">
      <c r="A1412" s="7" t="n">
        <v>660</v>
      </c>
      <c r="B1412" s="8" t="s">
        <v>1814</v>
      </c>
      <c r="C1412" s="8" t="s">
        <v>7</v>
      </c>
      <c r="D1412" s="10" t="s">
        <v>683</v>
      </c>
      <c r="E1412" s="7" t="s">
        <v>1487</v>
      </c>
    </row>
    <row r="1413" s="12" customFormat="true" ht="18" hidden="false" customHeight="true" outlineLevel="0" collapsed="false">
      <c r="A1413" s="7" t="n">
        <v>661</v>
      </c>
      <c r="B1413" s="8" t="s">
        <v>2681</v>
      </c>
      <c r="C1413" s="8" t="s">
        <v>7</v>
      </c>
      <c r="D1413" s="10" t="s">
        <v>2682</v>
      </c>
      <c r="E1413" s="7" t="s">
        <v>1487</v>
      </c>
    </row>
    <row r="1414" s="12" customFormat="true" ht="18" hidden="false" customHeight="true" outlineLevel="0" collapsed="false">
      <c r="A1414" s="7" t="n">
        <v>662</v>
      </c>
      <c r="B1414" s="8" t="s">
        <v>2683</v>
      </c>
      <c r="C1414" s="8" t="s">
        <v>7</v>
      </c>
      <c r="D1414" s="10" t="s">
        <v>2684</v>
      </c>
      <c r="E1414" s="7" t="s">
        <v>1487</v>
      </c>
    </row>
    <row r="1415" s="12" customFormat="true" ht="18" hidden="false" customHeight="true" outlineLevel="0" collapsed="false">
      <c r="A1415" s="7" t="n">
        <v>663</v>
      </c>
      <c r="B1415" s="8" t="s">
        <v>2685</v>
      </c>
      <c r="C1415" s="8" t="s">
        <v>35</v>
      </c>
      <c r="D1415" s="10" t="s">
        <v>2686</v>
      </c>
      <c r="E1415" s="7" t="s">
        <v>1487</v>
      </c>
    </row>
    <row r="1416" s="12" customFormat="true" ht="18" hidden="false" customHeight="true" outlineLevel="0" collapsed="false">
      <c r="A1416" s="7" t="n">
        <v>664</v>
      </c>
      <c r="B1416" s="8" t="s">
        <v>2687</v>
      </c>
      <c r="C1416" s="8" t="s">
        <v>7</v>
      </c>
      <c r="D1416" s="10" t="s">
        <v>2688</v>
      </c>
      <c r="E1416" s="7" t="s">
        <v>1487</v>
      </c>
    </row>
    <row r="1417" s="12" customFormat="true" ht="18" hidden="false" customHeight="true" outlineLevel="0" collapsed="false">
      <c r="A1417" s="7" t="n">
        <v>665</v>
      </c>
      <c r="B1417" s="8" t="s">
        <v>2689</v>
      </c>
      <c r="C1417" s="8" t="s">
        <v>35</v>
      </c>
      <c r="D1417" s="10" t="s">
        <v>2690</v>
      </c>
      <c r="E1417" s="7" t="s">
        <v>1487</v>
      </c>
    </row>
    <row r="1418" s="12" customFormat="true" ht="18" hidden="false" customHeight="true" outlineLevel="0" collapsed="false">
      <c r="A1418" s="7" t="n">
        <v>666</v>
      </c>
      <c r="B1418" s="8" t="s">
        <v>2691</v>
      </c>
      <c r="C1418" s="8" t="s">
        <v>7</v>
      </c>
      <c r="D1418" s="10" t="s">
        <v>2692</v>
      </c>
      <c r="E1418" s="7" t="s">
        <v>1487</v>
      </c>
    </row>
    <row r="1419" s="12" customFormat="true" ht="18" hidden="false" customHeight="true" outlineLevel="0" collapsed="false">
      <c r="A1419" s="7" t="n">
        <v>667</v>
      </c>
      <c r="B1419" s="8" t="s">
        <v>650</v>
      </c>
      <c r="C1419" s="8" t="s">
        <v>7</v>
      </c>
      <c r="D1419" s="10" t="s">
        <v>2693</v>
      </c>
      <c r="E1419" s="7" t="s">
        <v>1487</v>
      </c>
    </row>
    <row r="1420" s="12" customFormat="true" ht="18" hidden="false" customHeight="true" outlineLevel="0" collapsed="false">
      <c r="A1420" s="7" t="n">
        <v>668</v>
      </c>
      <c r="B1420" s="8" t="s">
        <v>2694</v>
      </c>
      <c r="C1420" s="8" t="s">
        <v>7</v>
      </c>
      <c r="D1420" s="10" t="s">
        <v>2695</v>
      </c>
      <c r="E1420" s="7" t="s">
        <v>1487</v>
      </c>
    </row>
    <row r="1421" s="12" customFormat="true" ht="18" hidden="false" customHeight="true" outlineLevel="0" collapsed="false">
      <c r="A1421" s="7" t="n">
        <v>669</v>
      </c>
      <c r="B1421" s="8" t="s">
        <v>2696</v>
      </c>
      <c r="C1421" s="8" t="s">
        <v>7</v>
      </c>
      <c r="D1421" s="10" t="s">
        <v>2697</v>
      </c>
      <c r="E1421" s="7" t="s">
        <v>1487</v>
      </c>
    </row>
    <row r="1422" s="12" customFormat="true" ht="18" hidden="false" customHeight="true" outlineLevel="0" collapsed="false">
      <c r="A1422" s="7" t="n">
        <v>670</v>
      </c>
      <c r="B1422" s="8" t="s">
        <v>2698</v>
      </c>
      <c r="C1422" s="8" t="s">
        <v>7</v>
      </c>
      <c r="D1422" s="10" t="s">
        <v>2699</v>
      </c>
      <c r="E1422" s="7" t="s">
        <v>1487</v>
      </c>
    </row>
    <row r="1423" s="12" customFormat="true" ht="18" hidden="false" customHeight="true" outlineLevel="0" collapsed="false">
      <c r="A1423" s="7" t="n">
        <v>671</v>
      </c>
      <c r="B1423" s="8" t="s">
        <v>2700</v>
      </c>
      <c r="C1423" s="8" t="s">
        <v>35</v>
      </c>
      <c r="D1423" s="10" t="s">
        <v>2701</v>
      </c>
      <c r="E1423" s="7" t="s">
        <v>1487</v>
      </c>
    </row>
    <row r="1424" s="12" customFormat="true" ht="18" hidden="false" customHeight="true" outlineLevel="0" collapsed="false">
      <c r="A1424" s="7" t="n">
        <v>672</v>
      </c>
      <c r="B1424" s="8" t="s">
        <v>2702</v>
      </c>
      <c r="C1424" s="8" t="s">
        <v>7</v>
      </c>
      <c r="D1424" s="10" t="s">
        <v>2703</v>
      </c>
      <c r="E1424" s="7" t="s">
        <v>1487</v>
      </c>
    </row>
    <row r="1425" s="12" customFormat="true" ht="18" hidden="false" customHeight="true" outlineLevel="0" collapsed="false">
      <c r="A1425" s="7" t="n">
        <v>673</v>
      </c>
      <c r="B1425" s="8" t="s">
        <v>2704</v>
      </c>
      <c r="C1425" s="8" t="s">
        <v>35</v>
      </c>
      <c r="D1425" s="10" t="s">
        <v>2705</v>
      </c>
      <c r="E1425" s="7" t="s">
        <v>1487</v>
      </c>
    </row>
    <row r="1426" s="12" customFormat="true" ht="18" hidden="false" customHeight="true" outlineLevel="0" collapsed="false">
      <c r="A1426" s="7" t="n">
        <v>674</v>
      </c>
      <c r="B1426" s="8" t="s">
        <v>2706</v>
      </c>
      <c r="C1426" s="8" t="s">
        <v>7</v>
      </c>
      <c r="D1426" s="10" t="s">
        <v>2707</v>
      </c>
      <c r="E1426" s="7" t="s">
        <v>1487</v>
      </c>
    </row>
    <row r="1427" s="12" customFormat="true" ht="18" hidden="false" customHeight="true" outlineLevel="0" collapsed="false">
      <c r="A1427" s="7" t="n">
        <v>675</v>
      </c>
      <c r="B1427" s="8" t="s">
        <v>2708</v>
      </c>
      <c r="C1427" s="8" t="s">
        <v>7</v>
      </c>
      <c r="D1427" s="10" t="s">
        <v>2709</v>
      </c>
      <c r="E1427" s="7" t="s">
        <v>1738</v>
      </c>
    </row>
    <row r="1428" s="12" customFormat="true" ht="18" hidden="false" customHeight="true" outlineLevel="0" collapsed="false">
      <c r="A1428" s="7" t="n">
        <v>676</v>
      </c>
      <c r="B1428" s="8" t="s">
        <v>2710</v>
      </c>
      <c r="C1428" s="8" t="s">
        <v>7</v>
      </c>
      <c r="D1428" s="10" t="s">
        <v>2711</v>
      </c>
      <c r="E1428" s="7" t="s">
        <v>1738</v>
      </c>
    </row>
    <row r="1429" s="12" customFormat="true" ht="18" hidden="false" customHeight="true" outlineLevel="0" collapsed="false">
      <c r="A1429" s="7" t="n">
        <v>677</v>
      </c>
      <c r="B1429" s="8" t="s">
        <v>2712</v>
      </c>
      <c r="C1429" s="8" t="s">
        <v>7</v>
      </c>
      <c r="D1429" s="10" t="s">
        <v>2713</v>
      </c>
      <c r="E1429" s="7" t="s">
        <v>1738</v>
      </c>
    </row>
    <row r="1430" s="12" customFormat="true" ht="18" hidden="false" customHeight="true" outlineLevel="0" collapsed="false">
      <c r="A1430" s="7" t="n">
        <v>678</v>
      </c>
      <c r="B1430" s="8" t="s">
        <v>2714</v>
      </c>
      <c r="C1430" s="8" t="s">
        <v>7</v>
      </c>
      <c r="D1430" s="7" t="s">
        <v>2715</v>
      </c>
      <c r="E1430" s="7" t="s">
        <v>1738</v>
      </c>
    </row>
    <row r="1431" s="12" customFormat="true" ht="18" hidden="false" customHeight="true" outlineLevel="0" collapsed="false">
      <c r="A1431" s="7" t="n">
        <v>679</v>
      </c>
      <c r="B1431" s="8" t="s">
        <v>2716</v>
      </c>
      <c r="C1431" s="8" t="s">
        <v>7</v>
      </c>
      <c r="D1431" s="10" t="s">
        <v>2069</v>
      </c>
      <c r="E1431" s="7" t="s">
        <v>1738</v>
      </c>
    </row>
    <row r="1432" s="12" customFormat="true" ht="18" hidden="false" customHeight="true" outlineLevel="0" collapsed="false">
      <c r="A1432" s="7" t="n">
        <v>680</v>
      </c>
      <c r="B1432" s="8" t="s">
        <v>2717</v>
      </c>
      <c r="C1432" s="8" t="s">
        <v>7</v>
      </c>
      <c r="D1432" s="10" t="s">
        <v>2718</v>
      </c>
      <c r="E1432" s="7" t="s">
        <v>1738</v>
      </c>
    </row>
    <row r="1433" s="12" customFormat="true" ht="18" hidden="false" customHeight="true" outlineLevel="0" collapsed="false">
      <c r="A1433" s="7" t="n">
        <v>681</v>
      </c>
      <c r="B1433" s="8" t="s">
        <v>2719</v>
      </c>
      <c r="C1433" s="8" t="s">
        <v>7</v>
      </c>
      <c r="D1433" s="10" t="s">
        <v>2720</v>
      </c>
      <c r="E1433" s="7" t="s">
        <v>1738</v>
      </c>
    </row>
    <row r="1434" s="12" customFormat="true" ht="18" hidden="false" customHeight="true" outlineLevel="0" collapsed="false">
      <c r="A1434" s="7" t="n">
        <v>682</v>
      </c>
      <c r="B1434" s="8" t="s">
        <v>2721</v>
      </c>
      <c r="C1434" s="8" t="s">
        <v>7</v>
      </c>
      <c r="D1434" s="10" t="s">
        <v>2722</v>
      </c>
      <c r="E1434" s="7" t="s">
        <v>1738</v>
      </c>
    </row>
    <row r="1435" s="12" customFormat="true" ht="18" hidden="false" customHeight="true" outlineLevel="0" collapsed="false">
      <c r="A1435" s="7" t="n">
        <v>683</v>
      </c>
      <c r="B1435" s="8" t="s">
        <v>2723</v>
      </c>
      <c r="C1435" s="8" t="s">
        <v>7</v>
      </c>
      <c r="D1435" s="10" t="s">
        <v>2724</v>
      </c>
      <c r="E1435" s="7" t="s">
        <v>1738</v>
      </c>
    </row>
    <row r="1436" s="12" customFormat="true" ht="18" hidden="false" customHeight="true" outlineLevel="0" collapsed="false">
      <c r="A1436" s="7" t="n">
        <v>684</v>
      </c>
      <c r="B1436" s="8" t="s">
        <v>2725</v>
      </c>
      <c r="C1436" s="8" t="s">
        <v>7</v>
      </c>
      <c r="D1436" s="10" t="s">
        <v>2726</v>
      </c>
      <c r="E1436" s="7" t="s">
        <v>1738</v>
      </c>
    </row>
    <row r="1437" s="12" customFormat="true" ht="18" hidden="false" customHeight="true" outlineLevel="0" collapsed="false">
      <c r="A1437" s="7" t="n">
        <v>685</v>
      </c>
      <c r="B1437" s="8" t="s">
        <v>2727</v>
      </c>
      <c r="C1437" s="8" t="s">
        <v>7</v>
      </c>
      <c r="D1437" s="10" t="s">
        <v>2728</v>
      </c>
      <c r="E1437" s="7" t="s">
        <v>1738</v>
      </c>
    </row>
    <row r="1438" s="12" customFormat="true" ht="18" hidden="false" customHeight="true" outlineLevel="0" collapsed="false">
      <c r="A1438" s="7" t="n">
        <v>686</v>
      </c>
      <c r="B1438" s="8" t="s">
        <v>2729</v>
      </c>
      <c r="C1438" s="8" t="s">
        <v>35</v>
      </c>
      <c r="D1438" s="10" t="s">
        <v>2730</v>
      </c>
      <c r="E1438" s="7" t="s">
        <v>1738</v>
      </c>
    </row>
    <row r="1439" s="12" customFormat="true" ht="18" hidden="false" customHeight="true" outlineLevel="0" collapsed="false">
      <c r="A1439" s="7" t="n">
        <v>687</v>
      </c>
      <c r="B1439" s="8" t="s">
        <v>2731</v>
      </c>
      <c r="C1439" s="8" t="s">
        <v>7</v>
      </c>
      <c r="D1439" s="10" t="s">
        <v>2732</v>
      </c>
      <c r="E1439" s="7" t="s">
        <v>1738</v>
      </c>
    </row>
    <row r="1440" s="12" customFormat="true" ht="18" hidden="false" customHeight="true" outlineLevel="0" collapsed="false">
      <c r="A1440" s="7" t="n">
        <v>688</v>
      </c>
      <c r="B1440" s="8" t="s">
        <v>2733</v>
      </c>
      <c r="C1440" s="8" t="s">
        <v>7</v>
      </c>
      <c r="D1440" s="10" t="s">
        <v>2734</v>
      </c>
      <c r="E1440" s="7" t="s">
        <v>1738</v>
      </c>
    </row>
    <row r="1441" s="12" customFormat="true" ht="18" hidden="false" customHeight="true" outlineLevel="0" collapsed="false">
      <c r="A1441" s="7" t="n">
        <v>689</v>
      </c>
      <c r="B1441" s="8" t="s">
        <v>2735</v>
      </c>
      <c r="C1441" s="8" t="s">
        <v>7</v>
      </c>
      <c r="D1441" s="10" t="s">
        <v>2736</v>
      </c>
      <c r="E1441" s="7" t="s">
        <v>1738</v>
      </c>
    </row>
    <row r="1442" s="12" customFormat="true" ht="18" hidden="false" customHeight="true" outlineLevel="0" collapsed="false">
      <c r="A1442" s="7" t="n">
        <v>690</v>
      </c>
      <c r="B1442" s="8" t="s">
        <v>2737</v>
      </c>
      <c r="C1442" s="8" t="s">
        <v>7</v>
      </c>
      <c r="D1442" s="10" t="s">
        <v>2738</v>
      </c>
      <c r="E1442" s="7" t="s">
        <v>1738</v>
      </c>
    </row>
    <row r="1443" s="12" customFormat="true" ht="18" hidden="false" customHeight="true" outlineLevel="0" collapsed="false">
      <c r="A1443" s="7" t="n">
        <v>691</v>
      </c>
      <c r="B1443" s="8" t="s">
        <v>2739</v>
      </c>
      <c r="C1443" s="8" t="s">
        <v>7</v>
      </c>
      <c r="D1443" s="10" t="s">
        <v>2740</v>
      </c>
      <c r="E1443" s="7" t="s">
        <v>1738</v>
      </c>
    </row>
    <row r="1444" s="12" customFormat="true" ht="18" hidden="false" customHeight="true" outlineLevel="0" collapsed="false">
      <c r="A1444" s="7" t="n">
        <v>692</v>
      </c>
      <c r="B1444" s="8" t="s">
        <v>2741</v>
      </c>
      <c r="C1444" s="8" t="s">
        <v>7</v>
      </c>
      <c r="D1444" s="10" t="s">
        <v>2742</v>
      </c>
      <c r="E1444" s="7" t="s">
        <v>1738</v>
      </c>
    </row>
    <row r="1445" s="12" customFormat="true" ht="18" hidden="false" customHeight="true" outlineLevel="0" collapsed="false">
      <c r="A1445" s="7" t="n">
        <v>693</v>
      </c>
      <c r="B1445" s="8" t="s">
        <v>2743</v>
      </c>
      <c r="C1445" s="8" t="s">
        <v>7</v>
      </c>
      <c r="D1445" s="10" t="s">
        <v>1480</v>
      </c>
      <c r="E1445" s="7" t="s">
        <v>1738</v>
      </c>
    </row>
    <row r="1446" s="12" customFormat="true" ht="18" hidden="false" customHeight="true" outlineLevel="0" collapsed="false">
      <c r="A1446" s="7" t="n">
        <v>694</v>
      </c>
      <c r="B1446" s="8" t="s">
        <v>86</v>
      </c>
      <c r="C1446" s="8" t="s">
        <v>7</v>
      </c>
      <c r="D1446" s="10" t="s">
        <v>2744</v>
      </c>
      <c r="E1446" s="7" t="s">
        <v>1738</v>
      </c>
    </row>
    <row r="1447" s="12" customFormat="true" ht="18" hidden="false" customHeight="true" outlineLevel="0" collapsed="false">
      <c r="A1447" s="7" t="n">
        <v>695</v>
      </c>
      <c r="B1447" s="8" t="s">
        <v>2745</v>
      </c>
      <c r="C1447" s="8" t="s">
        <v>7</v>
      </c>
      <c r="D1447" s="10" t="s">
        <v>2746</v>
      </c>
      <c r="E1447" s="7" t="s">
        <v>1738</v>
      </c>
    </row>
    <row r="1448" s="12" customFormat="true" ht="18" hidden="false" customHeight="true" outlineLevel="0" collapsed="false">
      <c r="A1448" s="7" t="n">
        <v>696</v>
      </c>
      <c r="B1448" s="8" t="s">
        <v>2747</v>
      </c>
      <c r="C1448" s="8" t="s">
        <v>7</v>
      </c>
      <c r="D1448" s="10" t="s">
        <v>2748</v>
      </c>
      <c r="E1448" s="7" t="s">
        <v>1738</v>
      </c>
    </row>
    <row r="1449" s="12" customFormat="true" ht="18" hidden="false" customHeight="true" outlineLevel="0" collapsed="false">
      <c r="A1449" s="7" t="n">
        <v>697</v>
      </c>
      <c r="B1449" s="8" t="s">
        <v>2749</v>
      </c>
      <c r="C1449" s="8" t="s">
        <v>7</v>
      </c>
      <c r="D1449" s="10" t="s">
        <v>2750</v>
      </c>
      <c r="E1449" s="7" t="s">
        <v>1738</v>
      </c>
    </row>
    <row r="1450" s="12" customFormat="true" ht="18" hidden="false" customHeight="true" outlineLevel="0" collapsed="false">
      <c r="A1450" s="7" t="n">
        <v>698</v>
      </c>
      <c r="B1450" s="8" t="s">
        <v>2751</v>
      </c>
      <c r="C1450" s="8" t="s">
        <v>7</v>
      </c>
      <c r="D1450" s="10" t="s">
        <v>2752</v>
      </c>
      <c r="E1450" s="7" t="s">
        <v>1738</v>
      </c>
    </row>
    <row r="1451" s="12" customFormat="true" ht="18" hidden="false" customHeight="true" outlineLevel="0" collapsed="false">
      <c r="A1451" s="7" t="n">
        <v>699</v>
      </c>
      <c r="B1451" s="8" t="s">
        <v>2753</v>
      </c>
      <c r="C1451" s="8" t="s">
        <v>7</v>
      </c>
      <c r="D1451" s="10" t="s">
        <v>2754</v>
      </c>
      <c r="E1451" s="7" t="s">
        <v>1738</v>
      </c>
    </row>
    <row r="1452" s="12" customFormat="true" ht="18" hidden="false" customHeight="true" outlineLevel="0" collapsed="false">
      <c r="A1452" s="7" t="n">
        <v>700</v>
      </c>
      <c r="B1452" s="8" t="s">
        <v>595</v>
      </c>
      <c r="C1452" s="8" t="s">
        <v>7</v>
      </c>
      <c r="D1452" s="10" t="s">
        <v>2755</v>
      </c>
      <c r="E1452" s="7" t="s">
        <v>1738</v>
      </c>
    </row>
    <row r="1453" s="12" customFormat="true" ht="18" hidden="false" customHeight="true" outlineLevel="0" collapsed="false">
      <c r="A1453" s="7" t="n">
        <v>701</v>
      </c>
      <c r="B1453" s="8" t="s">
        <v>2756</v>
      </c>
      <c r="C1453" s="8" t="s">
        <v>7</v>
      </c>
      <c r="D1453" s="10" t="s">
        <v>2757</v>
      </c>
      <c r="E1453" s="7" t="s">
        <v>1738</v>
      </c>
    </row>
    <row r="1454" s="12" customFormat="true" ht="18" hidden="false" customHeight="true" outlineLevel="0" collapsed="false">
      <c r="A1454" s="7" t="n">
        <v>702</v>
      </c>
      <c r="B1454" s="8" t="s">
        <v>2758</v>
      </c>
      <c r="C1454" s="8" t="s">
        <v>7</v>
      </c>
      <c r="D1454" s="10" t="s">
        <v>2759</v>
      </c>
      <c r="E1454" s="7" t="s">
        <v>1738</v>
      </c>
    </row>
    <row r="1455" s="12" customFormat="true" ht="18" hidden="false" customHeight="true" outlineLevel="0" collapsed="false">
      <c r="A1455" s="7" t="n">
        <v>703</v>
      </c>
      <c r="B1455" s="8" t="s">
        <v>2760</v>
      </c>
      <c r="C1455" s="8" t="s">
        <v>7</v>
      </c>
      <c r="D1455" s="10" t="s">
        <v>2761</v>
      </c>
      <c r="E1455" s="7" t="s">
        <v>1738</v>
      </c>
    </row>
    <row r="1456" s="12" customFormat="true" ht="18" hidden="false" customHeight="true" outlineLevel="0" collapsed="false">
      <c r="A1456" s="7" t="n">
        <v>704</v>
      </c>
      <c r="B1456" s="8" t="s">
        <v>2762</v>
      </c>
      <c r="C1456" s="8" t="s">
        <v>7</v>
      </c>
      <c r="D1456" s="10" t="s">
        <v>2763</v>
      </c>
      <c r="E1456" s="7" t="s">
        <v>1738</v>
      </c>
    </row>
    <row r="1457" s="12" customFormat="true" ht="18" hidden="false" customHeight="true" outlineLevel="0" collapsed="false">
      <c r="A1457" s="7" t="n">
        <v>705</v>
      </c>
      <c r="B1457" s="8" t="s">
        <v>169</v>
      </c>
      <c r="C1457" s="8" t="s">
        <v>7</v>
      </c>
      <c r="D1457" s="10" t="s">
        <v>2764</v>
      </c>
      <c r="E1457" s="7" t="s">
        <v>1738</v>
      </c>
    </row>
    <row r="1458" s="12" customFormat="true" ht="18" hidden="false" customHeight="true" outlineLevel="0" collapsed="false">
      <c r="A1458" s="7" t="n">
        <v>706</v>
      </c>
      <c r="B1458" s="8" t="s">
        <v>2765</v>
      </c>
      <c r="C1458" s="8" t="s">
        <v>7</v>
      </c>
      <c r="D1458" s="10" t="s">
        <v>2766</v>
      </c>
      <c r="E1458" s="7" t="s">
        <v>1738</v>
      </c>
    </row>
    <row r="1459" s="12" customFormat="true" ht="18" hidden="false" customHeight="true" outlineLevel="0" collapsed="false">
      <c r="A1459" s="7" t="n">
        <v>707</v>
      </c>
      <c r="B1459" s="8" t="s">
        <v>2767</v>
      </c>
      <c r="C1459" s="8" t="s">
        <v>7</v>
      </c>
      <c r="D1459" s="10" t="s">
        <v>2768</v>
      </c>
      <c r="E1459" s="7" t="s">
        <v>1738</v>
      </c>
    </row>
    <row r="1460" s="12" customFormat="true" ht="18" hidden="false" customHeight="true" outlineLevel="0" collapsed="false">
      <c r="A1460" s="7" t="n">
        <v>708</v>
      </c>
      <c r="B1460" s="8" t="s">
        <v>2769</v>
      </c>
      <c r="C1460" s="8" t="s">
        <v>7</v>
      </c>
      <c r="D1460" s="10" t="s">
        <v>2770</v>
      </c>
      <c r="E1460" s="7" t="s">
        <v>1738</v>
      </c>
    </row>
    <row r="1461" s="12" customFormat="true" ht="18" hidden="false" customHeight="true" outlineLevel="0" collapsed="false">
      <c r="A1461" s="7" t="n">
        <v>709</v>
      </c>
      <c r="B1461" s="8" t="s">
        <v>2771</v>
      </c>
      <c r="C1461" s="8" t="s">
        <v>7</v>
      </c>
      <c r="D1461" s="10" t="s">
        <v>2772</v>
      </c>
      <c r="E1461" s="7" t="s">
        <v>1738</v>
      </c>
    </row>
    <row r="1462" s="12" customFormat="true" ht="18" hidden="false" customHeight="true" outlineLevel="0" collapsed="false">
      <c r="A1462" s="7" t="n">
        <v>710</v>
      </c>
      <c r="B1462" s="8" t="s">
        <v>2773</v>
      </c>
      <c r="C1462" s="8" t="s">
        <v>7</v>
      </c>
      <c r="D1462" s="10" t="s">
        <v>2774</v>
      </c>
      <c r="E1462" s="7" t="s">
        <v>1738</v>
      </c>
    </row>
    <row r="1463" s="12" customFormat="true" ht="18" hidden="false" customHeight="true" outlineLevel="0" collapsed="false">
      <c r="A1463" s="7" t="n">
        <v>711</v>
      </c>
      <c r="B1463" s="8" t="s">
        <v>2775</v>
      </c>
      <c r="C1463" s="8" t="s">
        <v>7</v>
      </c>
      <c r="D1463" s="10" t="s">
        <v>2776</v>
      </c>
      <c r="E1463" s="7" t="s">
        <v>1738</v>
      </c>
    </row>
    <row r="1464" s="12" customFormat="true" ht="18" hidden="false" customHeight="true" outlineLevel="0" collapsed="false">
      <c r="A1464" s="7" t="n">
        <v>712</v>
      </c>
      <c r="B1464" s="8" t="s">
        <v>2777</v>
      </c>
      <c r="C1464" s="8" t="s">
        <v>7</v>
      </c>
      <c r="D1464" s="10" t="s">
        <v>2778</v>
      </c>
      <c r="E1464" s="7" t="s">
        <v>1738</v>
      </c>
    </row>
    <row r="1465" s="12" customFormat="true" ht="18" hidden="false" customHeight="true" outlineLevel="0" collapsed="false">
      <c r="A1465" s="7" t="n">
        <v>713</v>
      </c>
      <c r="B1465" s="8" t="s">
        <v>665</v>
      </c>
      <c r="C1465" s="8" t="s">
        <v>7</v>
      </c>
      <c r="D1465" s="10" t="s">
        <v>666</v>
      </c>
      <c r="E1465" s="7" t="s">
        <v>1738</v>
      </c>
    </row>
    <row r="1466" s="12" customFormat="true" ht="18" hidden="false" customHeight="true" outlineLevel="0" collapsed="false">
      <c r="A1466" s="7" t="n">
        <v>714</v>
      </c>
      <c r="B1466" s="8" t="s">
        <v>2779</v>
      </c>
      <c r="C1466" s="8" t="s">
        <v>7</v>
      </c>
      <c r="D1466" s="10" t="s">
        <v>2780</v>
      </c>
      <c r="E1466" s="7" t="s">
        <v>1738</v>
      </c>
    </row>
    <row r="1467" s="12" customFormat="true" ht="18" hidden="false" customHeight="true" outlineLevel="0" collapsed="false">
      <c r="A1467" s="7" t="n">
        <v>715</v>
      </c>
      <c r="B1467" s="8" t="s">
        <v>2781</v>
      </c>
      <c r="C1467" s="8" t="s">
        <v>7</v>
      </c>
      <c r="D1467" s="10" t="s">
        <v>2782</v>
      </c>
      <c r="E1467" s="7" t="s">
        <v>1738</v>
      </c>
    </row>
    <row r="1468" s="12" customFormat="true" ht="18" hidden="false" customHeight="true" outlineLevel="0" collapsed="false">
      <c r="A1468" s="7" t="n">
        <v>716</v>
      </c>
      <c r="B1468" s="8" t="s">
        <v>2783</v>
      </c>
      <c r="C1468" s="8" t="s">
        <v>7</v>
      </c>
      <c r="D1468" s="10" t="s">
        <v>2784</v>
      </c>
      <c r="E1468" s="7" t="s">
        <v>1738</v>
      </c>
    </row>
    <row r="1469" s="12" customFormat="true" ht="18" hidden="false" customHeight="true" outlineLevel="0" collapsed="false">
      <c r="A1469" s="7" t="n">
        <v>717</v>
      </c>
      <c r="B1469" s="8" t="s">
        <v>2785</v>
      </c>
      <c r="C1469" s="8" t="s">
        <v>7</v>
      </c>
      <c r="D1469" s="10" t="s">
        <v>2786</v>
      </c>
      <c r="E1469" s="7" t="s">
        <v>1738</v>
      </c>
    </row>
    <row r="1470" s="12" customFormat="true" ht="18" hidden="false" customHeight="true" outlineLevel="0" collapsed="false">
      <c r="A1470" s="7" t="n">
        <v>718</v>
      </c>
      <c r="B1470" s="8" t="s">
        <v>2787</v>
      </c>
      <c r="C1470" s="8" t="s">
        <v>7</v>
      </c>
      <c r="D1470" s="10" t="s">
        <v>2788</v>
      </c>
      <c r="E1470" s="7" t="s">
        <v>1738</v>
      </c>
    </row>
    <row r="1471" s="12" customFormat="true" ht="18" hidden="false" customHeight="true" outlineLevel="0" collapsed="false">
      <c r="A1471" s="7" t="n">
        <v>719</v>
      </c>
      <c r="B1471" s="8" t="s">
        <v>729</v>
      </c>
      <c r="C1471" s="8" t="s">
        <v>7</v>
      </c>
      <c r="D1471" s="10" t="s">
        <v>2789</v>
      </c>
      <c r="E1471" s="7" t="s">
        <v>1738</v>
      </c>
    </row>
    <row r="1472" s="12" customFormat="true" ht="18" hidden="false" customHeight="true" outlineLevel="0" collapsed="false">
      <c r="A1472" s="7" t="n">
        <v>720</v>
      </c>
      <c r="B1472" s="8" t="s">
        <v>2790</v>
      </c>
      <c r="C1472" s="8" t="s">
        <v>7</v>
      </c>
      <c r="D1472" s="10" t="s">
        <v>2791</v>
      </c>
      <c r="E1472" s="7" t="s">
        <v>1738</v>
      </c>
    </row>
    <row r="1473" s="12" customFormat="true" ht="18" hidden="false" customHeight="true" outlineLevel="0" collapsed="false">
      <c r="A1473" s="7" t="n">
        <v>721</v>
      </c>
      <c r="B1473" s="8" t="s">
        <v>2792</v>
      </c>
      <c r="C1473" s="8" t="s">
        <v>7</v>
      </c>
      <c r="D1473" s="10" t="s">
        <v>2793</v>
      </c>
      <c r="E1473" s="7" t="s">
        <v>1738</v>
      </c>
    </row>
    <row r="1474" s="12" customFormat="true" ht="18" hidden="false" customHeight="true" outlineLevel="0" collapsed="false">
      <c r="A1474" s="7" t="n">
        <v>722</v>
      </c>
      <c r="B1474" s="8" t="s">
        <v>2794</v>
      </c>
      <c r="C1474" s="8" t="s">
        <v>7</v>
      </c>
      <c r="D1474" s="10" t="s">
        <v>2795</v>
      </c>
      <c r="E1474" s="7" t="s">
        <v>1738</v>
      </c>
    </row>
    <row r="1475" s="12" customFormat="true" ht="18" hidden="false" customHeight="true" outlineLevel="0" collapsed="false">
      <c r="A1475" s="7" t="n">
        <v>723</v>
      </c>
      <c r="B1475" s="8" t="s">
        <v>2796</v>
      </c>
      <c r="C1475" s="8" t="s">
        <v>7</v>
      </c>
      <c r="D1475" s="10" t="s">
        <v>2711</v>
      </c>
      <c r="E1475" s="7" t="s">
        <v>1738</v>
      </c>
    </row>
    <row r="1476" s="12" customFormat="true" ht="18" hidden="false" customHeight="true" outlineLevel="0" collapsed="false">
      <c r="A1476" s="7" t="n">
        <v>724</v>
      </c>
      <c r="B1476" s="8" t="s">
        <v>2797</v>
      </c>
      <c r="C1476" s="8" t="s">
        <v>7</v>
      </c>
      <c r="D1476" s="10" t="s">
        <v>2798</v>
      </c>
      <c r="E1476" s="7" t="s">
        <v>1738</v>
      </c>
    </row>
    <row r="1477" s="12" customFormat="true" ht="18" hidden="false" customHeight="true" outlineLevel="0" collapsed="false">
      <c r="A1477" s="7" t="n">
        <v>725</v>
      </c>
      <c r="B1477" s="8" t="s">
        <v>2799</v>
      </c>
      <c r="C1477" s="8" t="s">
        <v>7</v>
      </c>
      <c r="D1477" s="10" t="s">
        <v>2800</v>
      </c>
      <c r="E1477" s="7" t="s">
        <v>1738</v>
      </c>
    </row>
    <row r="1478" s="12" customFormat="true" ht="18" hidden="false" customHeight="true" outlineLevel="0" collapsed="false">
      <c r="A1478" s="7" t="n">
        <v>726</v>
      </c>
      <c r="B1478" s="8" t="s">
        <v>2801</v>
      </c>
      <c r="C1478" s="8" t="s">
        <v>7</v>
      </c>
      <c r="D1478" s="10" t="s">
        <v>2802</v>
      </c>
      <c r="E1478" s="7" t="s">
        <v>1738</v>
      </c>
    </row>
    <row r="1479" s="12" customFormat="true" ht="18" hidden="false" customHeight="true" outlineLevel="0" collapsed="false">
      <c r="A1479" s="7" t="n">
        <v>727</v>
      </c>
      <c r="B1479" s="8" t="s">
        <v>2803</v>
      </c>
      <c r="C1479" s="8" t="s">
        <v>7</v>
      </c>
      <c r="D1479" s="10" t="s">
        <v>2804</v>
      </c>
      <c r="E1479" s="7" t="s">
        <v>1738</v>
      </c>
    </row>
    <row r="1480" s="12" customFormat="true" ht="18" hidden="false" customHeight="true" outlineLevel="0" collapsed="false">
      <c r="A1480" s="7" t="n">
        <v>728</v>
      </c>
      <c r="B1480" s="8" t="s">
        <v>424</v>
      </c>
      <c r="C1480" s="8" t="s">
        <v>7</v>
      </c>
      <c r="D1480" s="10" t="s">
        <v>2805</v>
      </c>
      <c r="E1480" s="7" t="s">
        <v>1738</v>
      </c>
    </row>
    <row r="1481" s="12" customFormat="true" ht="18" hidden="false" customHeight="true" outlineLevel="0" collapsed="false">
      <c r="A1481" s="7" t="n">
        <v>729</v>
      </c>
      <c r="B1481" s="8" t="s">
        <v>650</v>
      </c>
      <c r="C1481" s="8" t="s">
        <v>7</v>
      </c>
      <c r="D1481" s="10" t="s">
        <v>2806</v>
      </c>
      <c r="E1481" s="7" t="s">
        <v>1738</v>
      </c>
    </row>
    <row r="1482" s="12" customFormat="true" ht="18" hidden="false" customHeight="true" outlineLevel="0" collapsed="false">
      <c r="A1482" s="7" t="n">
        <v>730</v>
      </c>
      <c r="B1482" s="8" t="s">
        <v>2807</v>
      </c>
      <c r="C1482" s="8" t="s">
        <v>7</v>
      </c>
      <c r="D1482" s="10" t="s">
        <v>2808</v>
      </c>
      <c r="E1482" s="7" t="s">
        <v>1738</v>
      </c>
    </row>
    <row r="1483" s="12" customFormat="true" ht="18" hidden="false" customHeight="true" outlineLevel="0" collapsed="false">
      <c r="A1483" s="7" t="n">
        <v>731</v>
      </c>
      <c r="B1483" s="8" t="s">
        <v>2809</v>
      </c>
      <c r="C1483" s="8" t="s">
        <v>7</v>
      </c>
      <c r="D1483" s="10" t="s">
        <v>2780</v>
      </c>
      <c r="E1483" s="7" t="s">
        <v>1738</v>
      </c>
    </row>
    <row r="1484" s="12" customFormat="true" ht="18" hidden="false" customHeight="true" outlineLevel="0" collapsed="false">
      <c r="A1484" s="7" t="n">
        <v>732</v>
      </c>
      <c r="B1484" s="8" t="s">
        <v>2810</v>
      </c>
      <c r="C1484" s="8" t="s">
        <v>7</v>
      </c>
      <c r="D1484" s="10" t="s">
        <v>2811</v>
      </c>
      <c r="E1484" s="7" t="s">
        <v>1738</v>
      </c>
    </row>
    <row r="1485" s="12" customFormat="true" ht="18" hidden="false" customHeight="true" outlineLevel="0" collapsed="false">
      <c r="A1485" s="7" t="n">
        <v>733</v>
      </c>
      <c r="B1485" s="8" t="s">
        <v>2812</v>
      </c>
      <c r="C1485" s="8" t="s">
        <v>7</v>
      </c>
      <c r="D1485" s="10" t="s">
        <v>2813</v>
      </c>
      <c r="E1485" s="7" t="s">
        <v>1738</v>
      </c>
    </row>
    <row r="1486" s="12" customFormat="true" ht="18" hidden="false" customHeight="true" outlineLevel="0" collapsed="false">
      <c r="A1486" s="7" t="n">
        <v>734</v>
      </c>
      <c r="B1486" s="8" t="s">
        <v>2814</v>
      </c>
      <c r="C1486" s="8" t="s">
        <v>7</v>
      </c>
      <c r="D1486" s="10" t="s">
        <v>2815</v>
      </c>
      <c r="E1486" s="7" t="s">
        <v>1738</v>
      </c>
    </row>
    <row r="1487" s="12" customFormat="true" ht="18" hidden="false" customHeight="true" outlineLevel="0" collapsed="false">
      <c r="A1487" s="7" t="n">
        <v>735</v>
      </c>
      <c r="B1487" s="8" t="s">
        <v>2816</v>
      </c>
      <c r="C1487" s="8" t="s">
        <v>7</v>
      </c>
      <c r="D1487" s="10" t="s">
        <v>341</v>
      </c>
      <c r="E1487" s="7" t="s">
        <v>1738</v>
      </c>
    </row>
    <row r="1488" s="12" customFormat="true" ht="18" hidden="false" customHeight="true" outlineLevel="0" collapsed="false">
      <c r="A1488" s="7" t="n">
        <v>736</v>
      </c>
      <c r="B1488" s="8" t="s">
        <v>2817</v>
      </c>
      <c r="C1488" s="8" t="s">
        <v>7</v>
      </c>
      <c r="D1488" s="10" t="s">
        <v>2818</v>
      </c>
      <c r="E1488" s="7" t="s">
        <v>1738</v>
      </c>
    </row>
    <row r="1489" s="12" customFormat="true" ht="18" hidden="false" customHeight="true" outlineLevel="0" collapsed="false">
      <c r="A1489" s="7" t="n">
        <v>737</v>
      </c>
      <c r="B1489" s="8" t="s">
        <v>2819</v>
      </c>
      <c r="C1489" s="8" t="s">
        <v>7</v>
      </c>
      <c r="D1489" s="10" t="s">
        <v>2820</v>
      </c>
      <c r="E1489" s="7" t="s">
        <v>1738</v>
      </c>
    </row>
    <row r="1490" s="12" customFormat="true" ht="18" hidden="false" customHeight="true" outlineLevel="0" collapsed="false">
      <c r="A1490" s="7" t="n">
        <v>738</v>
      </c>
      <c r="B1490" s="8" t="s">
        <v>2821</v>
      </c>
      <c r="C1490" s="8" t="s">
        <v>7</v>
      </c>
      <c r="D1490" s="10" t="s">
        <v>2822</v>
      </c>
      <c r="E1490" s="7" t="s">
        <v>1738</v>
      </c>
    </row>
    <row r="1491" s="12" customFormat="true" ht="18" hidden="false" customHeight="true" outlineLevel="0" collapsed="false">
      <c r="A1491" s="7" t="n">
        <v>739</v>
      </c>
      <c r="B1491" s="8" t="s">
        <v>2823</v>
      </c>
      <c r="C1491" s="8" t="s">
        <v>7</v>
      </c>
      <c r="D1491" s="10" t="s">
        <v>2824</v>
      </c>
      <c r="E1491" s="7" t="s">
        <v>1738</v>
      </c>
    </row>
    <row r="1492" s="12" customFormat="true" ht="18" hidden="false" customHeight="true" outlineLevel="0" collapsed="false">
      <c r="A1492" s="7" t="n">
        <v>740</v>
      </c>
      <c r="B1492" s="8" t="s">
        <v>2825</v>
      </c>
      <c r="C1492" s="8" t="s">
        <v>35</v>
      </c>
      <c r="D1492" s="10" t="s">
        <v>2826</v>
      </c>
      <c r="E1492" s="7" t="s">
        <v>1738</v>
      </c>
    </row>
    <row r="1493" s="12" customFormat="true" ht="18" hidden="false" customHeight="true" outlineLevel="0" collapsed="false">
      <c r="A1493" s="7" t="n">
        <v>741</v>
      </c>
      <c r="B1493" s="8" t="s">
        <v>2827</v>
      </c>
      <c r="C1493" s="8" t="s">
        <v>7</v>
      </c>
      <c r="D1493" s="10" t="s">
        <v>2828</v>
      </c>
      <c r="E1493" s="7" t="s">
        <v>1738</v>
      </c>
    </row>
    <row r="1494" s="12" customFormat="true" ht="18" hidden="false" customHeight="true" outlineLevel="0" collapsed="false">
      <c r="A1494" s="7" t="n">
        <v>742</v>
      </c>
      <c r="B1494" s="8" t="s">
        <v>2829</v>
      </c>
      <c r="C1494" s="8" t="s">
        <v>7</v>
      </c>
      <c r="D1494" s="10" t="s">
        <v>2830</v>
      </c>
      <c r="E1494" s="7" t="s">
        <v>1738</v>
      </c>
    </row>
    <row r="1495" s="12" customFormat="true" ht="18" hidden="false" customHeight="true" outlineLevel="0" collapsed="false">
      <c r="A1495" s="7" t="n">
        <v>743</v>
      </c>
      <c r="B1495" s="8" t="s">
        <v>2831</v>
      </c>
      <c r="C1495" s="8" t="s">
        <v>7</v>
      </c>
      <c r="D1495" s="10" t="s">
        <v>2832</v>
      </c>
      <c r="E1495" s="7" t="s">
        <v>1738</v>
      </c>
    </row>
    <row r="1496" s="12" customFormat="true" ht="18" hidden="false" customHeight="true" outlineLevel="0" collapsed="false">
      <c r="A1496" s="7" t="n">
        <v>744</v>
      </c>
      <c r="B1496" s="8" t="s">
        <v>2833</v>
      </c>
      <c r="C1496" s="8" t="s">
        <v>35</v>
      </c>
      <c r="D1496" s="10" t="s">
        <v>2834</v>
      </c>
      <c r="E1496" s="7" t="s">
        <v>1738</v>
      </c>
    </row>
    <row r="1497" s="12" customFormat="true" ht="18" hidden="false" customHeight="true" outlineLevel="0" collapsed="false">
      <c r="A1497" s="7" t="n">
        <v>745</v>
      </c>
      <c r="B1497" s="8" t="s">
        <v>2835</v>
      </c>
      <c r="C1497" s="8" t="s">
        <v>7</v>
      </c>
      <c r="D1497" s="10" t="s">
        <v>2836</v>
      </c>
      <c r="E1497" s="7" t="s">
        <v>1738</v>
      </c>
    </row>
    <row r="1498" s="12" customFormat="true" ht="18" hidden="false" customHeight="true" outlineLevel="0" collapsed="false">
      <c r="A1498" s="7" t="n">
        <v>746</v>
      </c>
      <c r="B1498" s="8" t="s">
        <v>2837</v>
      </c>
      <c r="C1498" s="8" t="s">
        <v>7</v>
      </c>
      <c r="D1498" s="10" t="s">
        <v>2838</v>
      </c>
      <c r="E1498" s="7" t="s">
        <v>1738</v>
      </c>
    </row>
    <row r="1499" s="12" customFormat="true" ht="18" hidden="false" customHeight="true" outlineLevel="0" collapsed="false">
      <c r="A1499" s="7" t="n">
        <v>747</v>
      </c>
      <c r="B1499" s="8" t="s">
        <v>2839</v>
      </c>
      <c r="C1499" s="8" t="s">
        <v>35</v>
      </c>
      <c r="D1499" s="10" t="s">
        <v>2840</v>
      </c>
      <c r="E1499" s="7" t="s">
        <v>1900</v>
      </c>
    </row>
    <row r="1500" s="12" customFormat="true" ht="18" hidden="false" customHeight="true" outlineLevel="0" collapsed="false">
      <c r="A1500" s="7" t="n">
        <v>748</v>
      </c>
      <c r="B1500" s="8" t="s">
        <v>2841</v>
      </c>
      <c r="C1500" s="8" t="s">
        <v>7</v>
      </c>
      <c r="D1500" s="10" t="s">
        <v>2842</v>
      </c>
      <c r="E1500" s="7" t="s">
        <v>1900</v>
      </c>
    </row>
    <row r="1501" s="12" customFormat="true" ht="18" hidden="false" customHeight="true" outlineLevel="0" collapsed="false">
      <c r="A1501" s="7" t="n">
        <v>749</v>
      </c>
      <c r="B1501" s="8" t="s">
        <v>2843</v>
      </c>
      <c r="C1501" s="8" t="s">
        <v>35</v>
      </c>
      <c r="D1501" s="10" t="s">
        <v>2844</v>
      </c>
      <c r="E1501" s="7" t="s">
        <v>1900</v>
      </c>
    </row>
    <row r="1502" s="12" customFormat="true" ht="18" hidden="false" customHeight="true" outlineLevel="0" collapsed="false">
      <c r="A1502" s="7" t="n">
        <v>750</v>
      </c>
      <c r="B1502" s="8" t="s">
        <v>2845</v>
      </c>
      <c r="C1502" s="8" t="s">
        <v>7</v>
      </c>
      <c r="D1502" s="10" t="s">
        <v>2846</v>
      </c>
      <c r="E1502" s="7" t="s">
        <v>1900</v>
      </c>
    </row>
    <row r="1503" s="12" customFormat="true" ht="18" hidden="false" customHeight="true" outlineLevel="0" collapsed="false">
      <c r="A1503" s="7" t="n">
        <v>751</v>
      </c>
      <c r="B1503" s="8" t="s">
        <v>2847</v>
      </c>
      <c r="C1503" s="8" t="s">
        <v>7</v>
      </c>
      <c r="D1503" s="10" t="s">
        <v>2848</v>
      </c>
      <c r="E1503" s="7" t="s">
        <v>1900</v>
      </c>
    </row>
    <row r="1504" s="12" customFormat="true" ht="18" hidden="false" customHeight="true" outlineLevel="0" collapsed="false">
      <c r="A1504" s="7" t="n">
        <v>752</v>
      </c>
      <c r="B1504" s="8" t="s">
        <v>2849</v>
      </c>
      <c r="C1504" s="8" t="s">
        <v>7</v>
      </c>
      <c r="D1504" s="10" t="s">
        <v>2850</v>
      </c>
      <c r="E1504" s="7" t="s">
        <v>1900</v>
      </c>
    </row>
    <row r="1505" s="12" customFormat="true" ht="18" hidden="false" customHeight="true" outlineLevel="0" collapsed="false">
      <c r="A1505" s="7" t="n">
        <v>753</v>
      </c>
      <c r="B1505" s="8" t="s">
        <v>2851</v>
      </c>
      <c r="C1505" s="8" t="s">
        <v>35</v>
      </c>
      <c r="D1505" s="10" t="s">
        <v>2852</v>
      </c>
      <c r="E1505" s="7" t="s">
        <v>1900</v>
      </c>
    </row>
    <row r="1506" s="12" customFormat="true" ht="18" hidden="false" customHeight="true" outlineLevel="0" collapsed="false">
      <c r="A1506" s="7" t="n">
        <v>754</v>
      </c>
      <c r="B1506" s="8" t="s">
        <v>2853</v>
      </c>
      <c r="C1506" s="8" t="s">
        <v>7</v>
      </c>
      <c r="D1506" s="10" t="s">
        <v>2854</v>
      </c>
      <c r="E1506" s="7" t="s">
        <v>1900</v>
      </c>
    </row>
    <row r="1507" s="12" customFormat="true" ht="18" hidden="false" customHeight="true" outlineLevel="0" collapsed="false">
      <c r="A1507" s="7" t="n">
        <v>755</v>
      </c>
      <c r="B1507" s="8" t="s">
        <v>2855</v>
      </c>
      <c r="C1507" s="8" t="s">
        <v>7</v>
      </c>
      <c r="D1507" s="10" t="s">
        <v>2856</v>
      </c>
      <c r="E1507" s="7" t="s">
        <v>1900</v>
      </c>
    </row>
    <row r="1508" s="12" customFormat="true" ht="18" hidden="false" customHeight="true" outlineLevel="0" collapsed="false">
      <c r="A1508" s="7" t="n">
        <v>756</v>
      </c>
      <c r="B1508" s="8" t="s">
        <v>2857</v>
      </c>
      <c r="C1508" s="8" t="s">
        <v>7</v>
      </c>
      <c r="D1508" s="10" t="s">
        <v>2858</v>
      </c>
      <c r="E1508" s="7" t="s">
        <v>1900</v>
      </c>
    </row>
    <row r="1509" s="12" customFormat="true" ht="18" hidden="false" customHeight="true" outlineLevel="0" collapsed="false">
      <c r="A1509" s="7" t="n">
        <v>757</v>
      </c>
      <c r="B1509" s="8" t="s">
        <v>2859</v>
      </c>
      <c r="C1509" s="8" t="s">
        <v>35</v>
      </c>
      <c r="D1509" s="10"/>
      <c r="E1509" s="7" t="s">
        <v>1900</v>
      </c>
    </row>
    <row r="1510" s="12" customFormat="true" ht="18" hidden="false" customHeight="true" outlineLevel="0" collapsed="false">
      <c r="A1510" s="7" t="n">
        <v>758</v>
      </c>
      <c r="B1510" s="8" t="s">
        <v>1303</v>
      </c>
      <c r="C1510" s="8" t="s">
        <v>7</v>
      </c>
      <c r="D1510" s="10" t="s">
        <v>2860</v>
      </c>
      <c r="E1510" s="7" t="s">
        <v>1900</v>
      </c>
    </row>
    <row r="1511" s="12" customFormat="true" ht="18" hidden="false" customHeight="true" outlineLevel="0" collapsed="false">
      <c r="A1511" s="7" t="n">
        <v>759</v>
      </c>
      <c r="B1511" s="8" t="s">
        <v>2861</v>
      </c>
      <c r="C1511" s="8" t="s">
        <v>7</v>
      </c>
      <c r="D1511" s="10" t="s">
        <v>2862</v>
      </c>
      <c r="E1511" s="7" t="s">
        <v>1900</v>
      </c>
    </row>
    <row r="1512" s="12" customFormat="true" ht="18" hidden="false" customHeight="true" outlineLevel="0" collapsed="false">
      <c r="A1512" s="7" t="n">
        <v>760</v>
      </c>
      <c r="B1512" s="8" t="s">
        <v>881</v>
      </c>
      <c r="C1512" s="8" t="s">
        <v>7</v>
      </c>
      <c r="D1512" s="10" t="s">
        <v>882</v>
      </c>
      <c r="E1512" s="7" t="s">
        <v>1900</v>
      </c>
    </row>
    <row r="1513" s="12" customFormat="true" ht="18" hidden="false" customHeight="true" outlineLevel="0" collapsed="false">
      <c r="A1513" s="7" t="n">
        <v>761</v>
      </c>
      <c r="B1513" s="8" t="s">
        <v>2863</v>
      </c>
      <c r="C1513" s="8" t="s">
        <v>35</v>
      </c>
      <c r="D1513" s="10" t="s">
        <v>2864</v>
      </c>
      <c r="E1513" s="7" t="s">
        <v>1900</v>
      </c>
    </row>
    <row r="1514" s="12" customFormat="true" ht="18" hidden="false" customHeight="true" outlineLevel="0" collapsed="false">
      <c r="A1514" s="7" t="n">
        <v>762</v>
      </c>
      <c r="B1514" s="8" t="s">
        <v>2865</v>
      </c>
      <c r="C1514" s="8" t="s">
        <v>35</v>
      </c>
      <c r="D1514" s="10" t="s">
        <v>2866</v>
      </c>
      <c r="E1514" s="7" t="s">
        <v>1900</v>
      </c>
    </row>
    <row r="1515" s="12" customFormat="true" ht="18" hidden="false" customHeight="true" outlineLevel="0" collapsed="false">
      <c r="A1515" s="7" t="n">
        <v>763</v>
      </c>
      <c r="B1515" s="8" t="s">
        <v>2867</v>
      </c>
      <c r="C1515" s="8" t="s">
        <v>7</v>
      </c>
      <c r="D1515" s="10" t="s">
        <v>2868</v>
      </c>
      <c r="E1515" s="7" t="s">
        <v>1900</v>
      </c>
    </row>
    <row r="1516" s="12" customFormat="true" ht="18" hidden="false" customHeight="true" outlineLevel="0" collapsed="false">
      <c r="A1516" s="7" t="n">
        <v>764</v>
      </c>
      <c r="B1516" s="8" t="s">
        <v>2869</v>
      </c>
      <c r="C1516" s="8" t="s">
        <v>7</v>
      </c>
      <c r="D1516" s="10" t="s">
        <v>2870</v>
      </c>
      <c r="E1516" s="7" t="s">
        <v>1900</v>
      </c>
    </row>
    <row r="1517" s="12" customFormat="true" ht="18" hidden="false" customHeight="true" outlineLevel="0" collapsed="false">
      <c r="A1517" s="7" t="n">
        <v>765</v>
      </c>
      <c r="B1517" s="8" t="s">
        <v>2871</v>
      </c>
      <c r="C1517" s="8" t="s">
        <v>35</v>
      </c>
      <c r="D1517" s="10" t="s">
        <v>2872</v>
      </c>
      <c r="E1517" s="7" t="s">
        <v>1900</v>
      </c>
    </row>
    <row r="1518" s="12" customFormat="true" ht="18" hidden="false" customHeight="true" outlineLevel="0" collapsed="false">
      <c r="A1518" s="7" t="n">
        <v>766</v>
      </c>
      <c r="B1518" s="8" t="s">
        <v>2873</v>
      </c>
      <c r="C1518" s="8" t="s">
        <v>7</v>
      </c>
      <c r="D1518" s="10" t="s">
        <v>231</v>
      </c>
      <c r="E1518" s="7" t="s">
        <v>1900</v>
      </c>
    </row>
    <row r="1519" s="12" customFormat="true" ht="18" hidden="false" customHeight="true" outlineLevel="0" collapsed="false">
      <c r="A1519" s="7" t="n">
        <v>767</v>
      </c>
      <c r="B1519" s="8" t="s">
        <v>2874</v>
      </c>
      <c r="C1519" s="8" t="s">
        <v>7</v>
      </c>
      <c r="D1519" s="10" t="s">
        <v>2875</v>
      </c>
      <c r="E1519" s="7" t="s">
        <v>1900</v>
      </c>
    </row>
    <row r="1520" s="12" customFormat="true" ht="18" hidden="false" customHeight="true" outlineLevel="0" collapsed="false">
      <c r="A1520" s="7" t="n">
        <v>768</v>
      </c>
      <c r="B1520" s="8" t="s">
        <v>2876</v>
      </c>
      <c r="C1520" s="8" t="s">
        <v>7</v>
      </c>
      <c r="D1520" s="10" t="s">
        <v>2877</v>
      </c>
      <c r="E1520" s="7" t="s">
        <v>1900</v>
      </c>
    </row>
    <row r="1521" s="12" customFormat="true" ht="18" hidden="false" customHeight="true" outlineLevel="0" collapsed="false">
      <c r="A1521" s="7" t="n">
        <v>769</v>
      </c>
      <c r="B1521" s="8" t="s">
        <v>2878</v>
      </c>
      <c r="C1521" s="8" t="s">
        <v>7</v>
      </c>
      <c r="D1521" s="10" t="s">
        <v>2879</v>
      </c>
      <c r="E1521" s="7" t="s">
        <v>1900</v>
      </c>
    </row>
    <row r="1522" s="12" customFormat="true" ht="18" hidden="false" customHeight="true" outlineLevel="0" collapsed="false">
      <c r="A1522" s="7" t="n">
        <v>770</v>
      </c>
      <c r="B1522" s="8" t="s">
        <v>2880</v>
      </c>
      <c r="C1522" s="8" t="s">
        <v>7</v>
      </c>
      <c r="D1522" s="10" t="s">
        <v>2881</v>
      </c>
      <c r="E1522" s="7" t="s">
        <v>1900</v>
      </c>
    </row>
    <row r="1523" s="12" customFormat="true" ht="18" hidden="false" customHeight="true" outlineLevel="0" collapsed="false">
      <c r="A1523" s="7" t="n">
        <v>771</v>
      </c>
      <c r="B1523" s="8" t="s">
        <v>2882</v>
      </c>
      <c r="C1523" s="8" t="s">
        <v>35</v>
      </c>
      <c r="D1523" s="10" t="s">
        <v>2883</v>
      </c>
      <c r="E1523" s="7" t="s">
        <v>1900</v>
      </c>
    </row>
    <row r="1524" s="12" customFormat="true" ht="18" hidden="false" customHeight="true" outlineLevel="0" collapsed="false">
      <c r="A1524" s="7" t="n">
        <v>772</v>
      </c>
      <c r="B1524" s="8" t="s">
        <v>2884</v>
      </c>
      <c r="C1524" s="8" t="s">
        <v>35</v>
      </c>
      <c r="D1524" s="10" t="s">
        <v>2885</v>
      </c>
      <c r="E1524" s="7" t="s">
        <v>1900</v>
      </c>
    </row>
    <row r="1525" s="12" customFormat="true" ht="18" hidden="false" customHeight="true" outlineLevel="0" collapsed="false">
      <c r="A1525" s="7" t="n">
        <v>773</v>
      </c>
      <c r="B1525" s="8" t="s">
        <v>2886</v>
      </c>
      <c r="C1525" s="8" t="s">
        <v>7</v>
      </c>
      <c r="D1525" s="10" t="s">
        <v>2887</v>
      </c>
      <c r="E1525" s="7" t="s">
        <v>1900</v>
      </c>
    </row>
    <row r="1526" s="12" customFormat="true" ht="18" hidden="false" customHeight="true" outlineLevel="0" collapsed="false">
      <c r="A1526" s="7" t="n">
        <v>774</v>
      </c>
      <c r="B1526" s="8" t="s">
        <v>2888</v>
      </c>
      <c r="C1526" s="8" t="s">
        <v>7</v>
      </c>
      <c r="D1526" s="10" t="s">
        <v>2889</v>
      </c>
      <c r="E1526" s="7" t="s">
        <v>1900</v>
      </c>
    </row>
    <row r="1527" s="12" customFormat="true" ht="18" hidden="false" customHeight="true" outlineLevel="0" collapsed="false">
      <c r="A1527" s="7" t="n">
        <v>775</v>
      </c>
      <c r="B1527" s="8" t="s">
        <v>2890</v>
      </c>
      <c r="C1527" s="8" t="s">
        <v>7</v>
      </c>
      <c r="D1527" s="10" t="s">
        <v>2891</v>
      </c>
      <c r="E1527" s="7" t="s">
        <v>1900</v>
      </c>
    </row>
    <row r="1528" s="12" customFormat="true" ht="18" hidden="false" customHeight="true" outlineLevel="0" collapsed="false">
      <c r="A1528" s="7" t="n">
        <v>776</v>
      </c>
      <c r="B1528" s="8" t="s">
        <v>2892</v>
      </c>
      <c r="C1528" s="8" t="s">
        <v>7</v>
      </c>
      <c r="D1528" s="10" t="s">
        <v>46</v>
      </c>
      <c r="E1528" s="7" t="s">
        <v>1900</v>
      </c>
    </row>
    <row r="1529" s="12" customFormat="true" ht="18" hidden="false" customHeight="true" outlineLevel="0" collapsed="false">
      <c r="A1529" s="7" t="n">
        <v>777</v>
      </c>
      <c r="B1529" s="8" t="s">
        <v>2893</v>
      </c>
      <c r="C1529" s="8" t="s">
        <v>7</v>
      </c>
      <c r="D1529" s="10" t="s">
        <v>2894</v>
      </c>
      <c r="E1529" s="7" t="s">
        <v>1900</v>
      </c>
    </row>
    <row r="1530" s="12" customFormat="true" ht="18" hidden="false" customHeight="true" outlineLevel="0" collapsed="false">
      <c r="A1530" s="7" t="n">
        <v>778</v>
      </c>
      <c r="B1530" s="8" t="s">
        <v>2895</v>
      </c>
      <c r="C1530" s="8" t="s">
        <v>7</v>
      </c>
      <c r="D1530" s="10" t="s">
        <v>1185</v>
      </c>
      <c r="E1530" s="7" t="s">
        <v>1900</v>
      </c>
    </row>
    <row r="1531" s="12" customFormat="true" ht="18" hidden="false" customHeight="true" outlineLevel="0" collapsed="false">
      <c r="A1531" s="7" t="n">
        <v>779</v>
      </c>
      <c r="B1531" s="8" t="s">
        <v>2896</v>
      </c>
      <c r="C1531" s="8" t="s">
        <v>7</v>
      </c>
      <c r="D1531" s="10"/>
      <c r="E1531" s="7" t="s">
        <v>1900</v>
      </c>
    </row>
    <row r="1532" s="12" customFormat="true" ht="18" hidden="false" customHeight="true" outlineLevel="0" collapsed="false">
      <c r="A1532" s="7" t="n">
        <v>780</v>
      </c>
      <c r="B1532" s="8" t="s">
        <v>2897</v>
      </c>
      <c r="C1532" s="8" t="s">
        <v>35</v>
      </c>
      <c r="D1532" s="10" t="s">
        <v>2898</v>
      </c>
      <c r="E1532" s="7" t="s">
        <v>1900</v>
      </c>
    </row>
    <row r="1533" s="12" customFormat="true" ht="18" hidden="false" customHeight="true" outlineLevel="0" collapsed="false">
      <c r="A1533" s="7" t="n">
        <v>781</v>
      </c>
      <c r="B1533" s="8" t="s">
        <v>2899</v>
      </c>
      <c r="C1533" s="8" t="s">
        <v>7</v>
      </c>
      <c r="D1533" s="10" t="s">
        <v>2900</v>
      </c>
      <c r="E1533" s="7" t="s">
        <v>1900</v>
      </c>
    </row>
    <row r="1534" s="12" customFormat="true" ht="18" hidden="false" customHeight="true" outlineLevel="0" collapsed="false">
      <c r="A1534" s="7" t="n">
        <v>782</v>
      </c>
      <c r="B1534" s="8" t="s">
        <v>2901</v>
      </c>
      <c r="C1534" s="8" t="s">
        <v>35</v>
      </c>
      <c r="D1534" s="10" t="s">
        <v>2902</v>
      </c>
      <c r="E1534" s="7" t="s">
        <v>1900</v>
      </c>
    </row>
    <row r="1535" s="12" customFormat="true" ht="18" hidden="false" customHeight="true" outlineLevel="0" collapsed="false">
      <c r="A1535" s="7" t="n">
        <v>783</v>
      </c>
      <c r="B1535" s="8" t="s">
        <v>2903</v>
      </c>
      <c r="C1535" s="8" t="s">
        <v>7</v>
      </c>
      <c r="D1535" s="10" t="s">
        <v>2904</v>
      </c>
      <c r="E1535" s="7" t="s">
        <v>1900</v>
      </c>
    </row>
    <row r="1536" s="12" customFormat="true" ht="18" hidden="false" customHeight="true" outlineLevel="0" collapsed="false">
      <c r="A1536" s="7" t="n">
        <v>784</v>
      </c>
      <c r="B1536" s="8" t="s">
        <v>2905</v>
      </c>
      <c r="C1536" s="8" t="s">
        <v>7</v>
      </c>
      <c r="D1536" s="10" t="s">
        <v>2253</v>
      </c>
      <c r="E1536" s="7" t="s">
        <v>1900</v>
      </c>
    </row>
    <row r="1537" s="12" customFormat="true" ht="18" hidden="false" customHeight="true" outlineLevel="0" collapsed="false">
      <c r="A1537" s="7" t="n">
        <v>785</v>
      </c>
      <c r="B1537" s="8" t="s">
        <v>2906</v>
      </c>
      <c r="C1537" s="8" t="s">
        <v>7</v>
      </c>
      <c r="D1537" s="10" t="s">
        <v>2907</v>
      </c>
      <c r="E1537" s="7" t="s">
        <v>1900</v>
      </c>
    </row>
    <row r="1538" s="12" customFormat="true" ht="18" hidden="false" customHeight="true" outlineLevel="0" collapsed="false">
      <c r="A1538" s="7" t="n">
        <v>786</v>
      </c>
      <c r="B1538" s="8" t="s">
        <v>2908</v>
      </c>
      <c r="C1538" s="8" t="s">
        <v>7</v>
      </c>
      <c r="D1538" s="10" t="s">
        <v>2909</v>
      </c>
      <c r="E1538" s="7" t="s">
        <v>1900</v>
      </c>
    </row>
    <row r="1539" s="12" customFormat="true" ht="18" hidden="false" customHeight="true" outlineLevel="0" collapsed="false">
      <c r="A1539" s="7" t="n">
        <v>787</v>
      </c>
      <c r="B1539" s="8" t="s">
        <v>1890</v>
      </c>
      <c r="C1539" s="8" t="s">
        <v>7</v>
      </c>
      <c r="D1539" s="10" t="s">
        <v>2910</v>
      </c>
      <c r="E1539" s="7" t="s">
        <v>1900</v>
      </c>
    </row>
    <row r="1540" s="12" customFormat="true" ht="18" hidden="false" customHeight="true" outlineLevel="0" collapsed="false">
      <c r="A1540" s="7" t="n">
        <v>788</v>
      </c>
      <c r="B1540" s="8" t="s">
        <v>2911</v>
      </c>
      <c r="C1540" s="8" t="s">
        <v>35</v>
      </c>
      <c r="D1540" s="10" t="s">
        <v>2912</v>
      </c>
      <c r="E1540" s="7" t="s">
        <v>1900</v>
      </c>
    </row>
    <row r="1541" s="12" customFormat="true" ht="18" hidden="false" customHeight="true" outlineLevel="0" collapsed="false">
      <c r="A1541" s="7" t="n">
        <v>789</v>
      </c>
      <c r="B1541" s="8" t="s">
        <v>2913</v>
      </c>
      <c r="C1541" s="8" t="s">
        <v>7</v>
      </c>
      <c r="D1541" s="10" t="s">
        <v>2914</v>
      </c>
      <c r="E1541" s="7" t="s">
        <v>1900</v>
      </c>
    </row>
    <row r="1542" s="12" customFormat="true" ht="18" hidden="false" customHeight="true" outlineLevel="0" collapsed="false">
      <c r="A1542" s="7" t="n">
        <v>790</v>
      </c>
      <c r="B1542" s="8" t="s">
        <v>2915</v>
      </c>
      <c r="C1542" s="8" t="s">
        <v>7</v>
      </c>
      <c r="D1542" s="10" t="s">
        <v>2916</v>
      </c>
      <c r="E1542" s="7" t="s">
        <v>1900</v>
      </c>
    </row>
    <row r="1543" s="12" customFormat="true" ht="18" hidden="false" customHeight="true" outlineLevel="0" collapsed="false">
      <c r="A1543" s="7" t="n">
        <v>791</v>
      </c>
      <c r="B1543" s="8" t="s">
        <v>2917</v>
      </c>
      <c r="C1543" s="8" t="s">
        <v>7</v>
      </c>
      <c r="D1543" s="10" t="s">
        <v>2918</v>
      </c>
      <c r="E1543" s="7" t="s">
        <v>1900</v>
      </c>
    </row>
    <row r="1544" s="12" customFormat="true" ht="18" hidden="false" customHeight="true" outlineLevel="0" collapsed="false">
      <c r="A1544" s="7" t="n">
        <v>792</v>
      </c>
      <c r="B1544" s="8" t="s">
        <v>2919</v>
      </c>
      <c r="C1544" s="8" t="s">
        <v>7</v>
      </c>
      <c r="D1544" s="10" t="s">
        <v>2920</v>
      </c>
      <c r="E1544" s="7" t="s">
        <v>1900</v>
      </c>
    </row>
    <row r="1545" s="12" customFormat="true" ht="18" hidden="false" customHeight="true" outlineLevel="0" collapsed="false">
      <c r="A1545" s="7" t="n">
        <v>793</v>
      </c>
      <c r="B1545" s="8" t="s">
        <v>2921</v>
      </c>
      <c r="C1545" s="8" t="s">
        <v>7</v>
      </c>
      <c r="D1545" s="10" t="s">
        <v>2922</v>
      </c>
      <c r="E1545" s="7" t="s">
        <v>1900</v>
      </c>
    </row>
    <row r="1546" s="12" customFormat="true" ht="18" hidden="false" customHeight="true" outlineLevel="0" collapsed="false">
      <c r="A1546" s="7" t="n">
        <v>794</v>
      </c>
      <c r="B1546" s="8" t="s">
        <v>2923</v>
      </c>
      <c r="C1546" s="8" t="s">
        <v>7</v>
      </c>
      <c r="D1546" s="10" t="s">
        <v>2225</v>
      </c>
      <c r="E1546" s="7" t="s">
        <v>1900</v>
      </c>
    </row>
    <row r="1547" s="12" customFormat="true" ht="18" hidden="false" customHeight="true" outlineLevel="0" collapsed="false">
      <c r="A1547" s="7" t="n">
        <v>795</v>
      </c>
      <c r="B1547" s="8" t="s">
        <v>2924</v>
      </c>
      <c r="C1547" s="8" t="s">
        <v>7</v>
      </c>
      <c r="D1547" s="10" t="s">
        <v>2925</v>
      </c>
      <c r="E1547" s="7" t="s">
        <v>1900</v>
      </c>
    </row>
    <row r="1548" s="12" customFormat="true" ht="18" hidden="false" customHeight="true" outlineLevel="0" collapsed="false">
      <c r="A1548" s="7" t="n">
        <v>796</v>
      </c>
      <c r="B1548" s="8" t="s">
        <v>2926</v>
      </c>
      <c r="C1548" s="8" t="s">
        <v>7</v>
      </c>
      <c r="D1548" s="10" t="s">
        <v>2927</v>
      </c>
      <c r="E1548" s="7" t="s">
        <v>1900</v>
      </c>
    </row>
    <row r="1549" s="12" customFormat="true" ht="18" hidden="false" customHeight="true" outlineLevel="0" collapsed="false">
      <c r="A1549" s="7" t="n">
        <v>797</v>
      </c>
      <c r="B1549" s="8" t="s">
        <v>2928</v>
      </c>
      <c r="C1549" s="8" t="s">
        <v>7</v>
      </c>
      <c r="D1549" s="10" t="s">
        <v>2929</v>
      </c>
      <c r="E1549" s="7" t="s">
        <v>1900</v>
      </c>
    </row>
    <row r="1550" s="12" customFormat="true" ht="18" hidden="false" customHeight="true" outlineLevel="0" collapsed="false">
      <c r="A1550" s="7" t="n">
        <v>798</v>
      </c>
      <c r="B1550" s="8" t="s">
        <v>2930</v>
      </c>
      <c r="C1550" s="8" t="s">
        <v>35</v>
      </c>
      <c r="D1550" s="10" t="s">
        <v>2931</v>
      </c>
      <c r="E1550" s="7" t="s">
        <v>1900</v>
      </c>
    </row>
    <row r="1551" s="12" customFormat="true" ht="18" hidden="false" customHeight="true" outlineLevel="0" collapsed="false">
      <c r="A1551" s="7" t="n">
        <v>799</v>
      </c>
      <c r="B1551" s="8" t="s">
        <v>2932</v>
      </c>
      <c r="C1551" s="8" t="s">
        <v>7</v>
      </c>
      <c r="D1551" s="10" t="s">
        <v>2933</v>
      </c>
      <c r="E1551" s="7" t="s">
        <v>1900</v>
      </c>
    </row>
    <row r="1552" s="12" customFormat="true" ht="18" hidden="false" customHeight="true" outlineLevel="0" collapsed="false">
      <c r="A1552" s="7" t="n">
        <v>800</v>
      </c>
      <c r="B1552" s="8" t="s">
        <v>2934</v>
      </c>
      <c r="C1552" s="8" t="s">
        <v>7</v>
      </c>
      <c r="D1552" s="10" t="s">
        <v>2935</v>
      </c>
      <c r="E1552" s="7" t="s">
        <v>1900</v>
      </c>
    </row>
    <row r="1553" s="12" customFormat="true" ht="18" hidden="false" customHeight="true" outlineLevel="0" collapsed="false">
      <c r="A1553" s="7" t="n">
        <v>801</v>
      </c>
      <c r="B1553" s="8" t="s">
        <v>2936</v>
      </c>
      <c r="C1553" s="8" t="s">
        <v>7</v>
      </c>
      <c r="D1553" s="10" t="s">
        <v>1798</v>
      </c>
      <c r="E1553" s="7" t="s">
        <v>1900</v>
      </c>
    </row>
    <row r="1554" s="12" customFormat="true" ht="18" hidden="false" customHeight="true" outlineLevel="0" collapsed="false">
      <c r="A1554" s="7" t="n">
        <v>802</v>
      </c>
      <c r="B1554" s="8" t="s">
        <v>2937</v>
      </c>
      <c r="C1554" s="8" t="s">
        <v>35</v>
      </c>
      <c r="D1554" s="10" t="s">
        <v>2938</v>
      </c>
      <c r="E1554" s="7" t="s">
        <v>1900</v>
      </c>
    </row>
    <row r="1555" s="12" customFormat="true" ht="18" hidden="false" customHeight="true" outlineLevel="0" collapsed="false">
      <c r="A1555" s="7" t="n">
        <v>803</v>
      </c>
      <c r="B1555" s="8" t="s">
        <v>1128</v>
      </c>
      <c r="C1555" s="8" t="s">
        <v>35</v>
      </c>
      <c r="D1555" s="10" t="s">
        <v>1129</v>
      </c>
      <c r="E1555" s="7" t="s">
        <v>1900</v>
      </c>
    </row>
    <row r="1556" s="12" customFormat="true" ht="18" hidden="false" customHeight="true" outlineLevel="0" collapsed="false">
      <c r="A1556" s="7" t="n">
        <v>804</v>
      </c>
      <c r="B1556" s="8" t="s">
        <v>2939</v>
      </c>
      <c r="C1556" s="8" t="s">
        <v>7</v>
      </c>
      <c r="D1556" s="10" t="s">
        <v>2940</v>
      </c>
      <c r="E1556" s="7" t="s">
        <v>1900</v>
      </c>
    </row>
    <row r="1557" s="12" customFormat="true" ht="18" hidden="false" customHeight="true" outlineLevel="0" collapsed="false">
      <c r="A1557" s="7" t="n">
        <v>805</v>
      </c>
      <c r="B1557" s="8" t="s">
        <v>2941</v>
      </c>
      <c r="C1557" s="8" t="s">
        <v>7</v>
      </c>
      <c r="D1557" s="10" t="s">
        <v>2942</v>
      </c>
      <c r="E1557" s="7" t="s">
        <v>1900</v>
      </c>
    </row>
    <row r="1558" s="12" customFormat="true" ht="18" hidden="false" customHeight="true" outlineLevel="0" collapsed="false">
      <c r="A1558" s="7" t="n">
        <v>806</v>
      </c>
      <c r="B1558" s="8" t="s">
        <v>2943</v>
      </c>
      <c r="C1558" s="8" t="s">
        <v>7</v>
      </c>
      <c r="D1558" s="10" t="s">
        <v>2944</v>
      </c>
      <c r="E1558" s="7" t="s">
        <v>1900</v>
      </c>
    </row>
    <row r="1559" s="12" customFormat="true" ht="18" hidden="false" customHeight="true" outlineLevel="0" collapsed="false">
      <c r="A1559" s="7" t="n">
        <v>807</v>
      </c>
      <c r="B1559" s="8" t="s">
        <v>2945</v>
      </c>
      <c r="C1559" s="8" t="s">
        <v>7</v>
      </c>
      <c r="D1559" s="10" t="s">
        <v>2946</v>
      </c>
      <c r="E1559" s="7" t="s">
        <v>1900</v>
      </c>
    </row>
    <row r="1560" s="12" customFormat="true" ht="18" hidden="false" customHeight="true" outlineLevel="0" collapsed="false">
      <c r="A1560" s="7" t="n">
        <v>808</v>
      </c>
      <c r="B1560" s="8" t="s">
        <v>2947</v>
      </c>
      <c r="C1560" s="8" t="s">
        <v>7</v>
      </c>
      <c r="D1560" s="10" t="s">
        <v>2948</v>
      </c>
      <c r="E1560" s="7" t="s">
        <v>1900</v>
      </c>
    </row>
    <row r="1561" s="12" customFormat="true" ht="18" hidden="false" customHeight="true" outlineLevel="0" collapsed="false">
      <c r="A1561" s="7" t="n">
        <v>809</v>
      </c>
      <c r="B1561" s="8" t="s">
        <v>2949</v>
      </c>
      <c r="C1561" s="8" t="s">
        <v>7</v>
      </c>
      <c r="D1561" s="10" t="s">
        <v>2950</v>
      </c>
      <c r="E1561" s="7" t="s">
        <v>1900</v>
      </c>
    </row>
    <row r="1562" s="12" customFormat="true" ht="18" hidden="false" customHeight="true" outlineLevel="0" collapsed="false">
      <c r="A1562" s="7" t="n">
        <v>810</v>
      </c>
      <c r="B1562" s="8" t="s">
        <v>601</v>
      </c>
      <c r="C1562" s="8" t="s">
        <v>7</v>
      </c>
      <c r="D1562" s="10" t="s">
        <v>2951</v>
      </c>
      <c r="E1562" s="7" t="s">
        <v>1900</v>
      </c>
    </row>
    <row r="1563" s="12" customFormat="true" ht="18" hidden="false" customHeight="true" outlineLevel="0" collapsed="false">
      <c r="A1563" s="7" t="n">
        <v>811</v>
      </c>
      <c r="B1563" s="8" t="s">
        <v>2952</v>
      </c>
      <c r="C1563" s="8" t="s">
        <v>7</v>
      </c>
      <c r="D1563" s="10" t="s">
        <v>2953</v>
      </c>
      <c r="E1563" s="7" t="s">
        <v>1900</v>
      </c>
    </row>
    <row r="1564" s="12" customFormat="true" ht="18" hidden="false" customHeight="true" outlineLevel="0" collapsed="false">
      <c r="A1564" s="7" t="n">
        <v>812</v>
      </c>
      <c r="B1564" s="8" t="s">
        <v>2954</v>
      </c>
      <c r="C1564" s="8" t="s">
        <v>7</v>
      </c>
      <c r="D1564" s="10" t="s">
        <v>2955</v>
      </c>
      <c r="E1564" s="7" t="s">
        <v>1900</v>
      </c>
    </row>
    <row r="1565" s="12" customFormat="true" ht="18" hidden="false" customHeight="true" outlineLevel="0" collapsed="false">
      <c r="A1565" s="7" t="n">
        <v>813</v>
      </c>
      <c r="B1565" s="8" t="s">
        <v>2956</v>
      </c>
      <c r="C1565" s="8" t="s">
        <v>7</v>
      </c>
      <c r="D1565" s="10" t="s">
        <v>2957</v>
      </c>
      <c r="E1565" s="7" t="s">
        <v>1900</v>
      </c>
    </row>
    <row r="1566" s="12" customFormat="true" ht="18" hidden="false" customHeight="true" outlineLevel="0" collapsed="false">
      <c r="A1566" s="7" t="n">
        <v>814</v>
      </c>
      <c r="B1566" s="8" t="s">
        <v>2958</v>
      </c>
      <c r="C1566" s="8" t="s">
        <v>7</v>
      </c>
      <c r="D1566" s="10" t="s">
        <v>2959</v>
      </c>
      <c r="E1566" s="7" t="s">
        <v>1900</v>
      </c>
    </row>
    <row r="1567" s="12" customFormat="true" ht="18" hidden="false" customHeight="true" outlineLevel="0" collapsed="false">
      <c r="A1567" s="7" t="n">
        <v>815</v>
      </c>
      <c r="B1567" s="8" t="s">
        <v>2960</v>
      </c>
      <c r="C1567" s="8" t="s">
        <v>7</v>
      </c>
      <c r="D1567" s="10" t="s">
        <v>2961</v>
      </c>
      <c r="E1567" s="7" t="s">
        <v>1900</v>
      </c>
    </row>
    <row r="1568" s="12" customFormat="true" ht="18" hidden="false" customHeight="true" outlineLevel="0" collapsed="false">
      <c r="A1568" s="7" t="n">
        <v>816</v>
      </c>
      <c r="B1568" s="8" t="s">
        <v>2962</v>
      </c>
      <c r="C1568" s="8" t="s">
        <v>7</v>
      </c>
      <c r="D1568" s="10" t="s">
        <v>2223</v>
      </c>
      <c r="E1568" s="7" t="s">
        <v>1900</v>
      </c>
    </row>
    <row r="1569" s="12" customFormat="true" ht="18" hidden="false" customHeight="true" outlineLevel="0" collapsed="false">
      <c r="A1569" s="7" t="n">
        <v>817</v>
      </c>
      <c r="B1569" s="8" t="s">
        <v>2963</v>
      </c>
      <c r="C1569" s="8" t="s">
        <v>7</v>
      </c>
      <c r="D1569" s="10" t="s">
        <v>2964</v>
      </c>
      <c r="E1569" s="7" t="s">
        <v>1900</v>
      </c>
    </row>
    <row r="1570" s="12" customFormat="true" ht="18" hidden="false" customHeight="true" outlineLevel="0" collapsed="false">
      <c r="A1570" s="7" t="n">
        <v>818</v>
      </c>
      <c r="B1570" s="8" t="s">
        <v>2965</v>
      </c>
      <c r="C1570" s="8" t="s">
        <v>7</v>
      </c>
      <c r="D1570" s="10" t="s">
        <v>2966</v>
      </c>
      <c r="E1570" s="7" t="s">
        <v>1900</v>
      </c>
    </row>
    <row r="1571" s="12" customFormat="true" ht="18" hidden="false" customHeight="true" outlineLevel="0" collapsed="false">
      <c r="A1571" s="7" t="n">
        <v>819</v>
      </c>
      <c r="B1571" s="8" t="s">
        <v>2967</v>
      </c>
      <c r="C1571" s="8" t="s">
        <v>35</v>
      </c>
      <c r="D1571" s="10" t="s">
        <v>2968</v>
      </c>
      <c r="E1571" s="7" t="s">
        <v>1900</v>
      </c>
    </row>
    <row r="1572" s="12" customFormat="true" ht="18" hidden="false" customHeight="true" outlineLevel="0" collapsed="false">
      <c r="A1572" s="7" t="n">
        <v>820</v>
      </c>
      <c r="B1572" s="8" t="s">
        <v>1259</v>
      </c>
      <c r="C1572" s="8" t="s">
        <v>7</v>
      </c>
      <c r="D1572" s="10" t="s">
        <v>2969</v>
      </c>
      <c r="E1572" s="7" t="s">
        <v>1900</v>
      </c>
    </row>
    <row r="1573" s="12" customFormat="true" ht="18" hidden="false" customHeight="true" outlineLevel="0" collapsed="false">
      <c r="A1573" s="7" t="n">
        <v>821</v>
      </c>
      <c r="B1573" s="8" t="s">
        <v>2970</v>
      </c>
      <c r="C1573" s="8" t="s">
        <v>7</v>
      </c>
      <c r="D1573" s="10" t="s">
        <v>2971</v>
      </c>
      <c r="E1573" s="7" t="s">
        <v>1900</v>
      </c>
    </row>
    <row r="1574" s="12" customFormat="true" ht="18" hidden="false" customHeight="true" outlineLevel="0" collapsed="false">
      <c r="A1574" s="7" t="n">
        <v>822</v>
      </c>
      <c r="B1574" s="8" t="s">
        <v>2972</v>
      </c>
      <c r="C1574" s="8" t="s">
        <v>7</v>
      </c>
      <c r="D1574" s="10" t="s">
        <v>2973</v>
      </c>
      <c r="E1574" s="7" t="s">
        <v>1900</v>
      </c>
    </row>
    <row r="1575" s="12" customFormat="true" ht="18" hidden="false" customHeight="true" outlineLevel="0" collapsed="false">
      <c r="A1575" s="7" t="n">
        <v>823</v>
      </c>
      <c r="B1575" s="8" t="s">
        <v>2974</v>
      </c>
      <c r="C1575" s="8" t="s">
        <v>7</v>
      </c>
      <c r="D1575" s="10" t="s">
        <v>2975</v>
      </c>
      <c r="E1575" s="7" t="s">
        <v>1900</v>
      </c>
    </row>
    <row r="1576" s="12" customFormat="true" ht="18" hidden="false" customHeight="true" outlineLevel="0" collapsed="false">
      <c r="A1576" s="7" t="n">
        <v>824</v>
      </c>
      <c r="B1576" s="8" t="s">
        <v>2976</v>
      </c>
      <c r="C1576" s="8" t="s">
        <v>7</v>
      </c>
      <c r="D1576" s="10" t="s">
        <v>2977</v>
      </c>
      <c r="E1576" s="7" t="s">
        <v>1574</v>
      </c>
    </row>
    <row r="1577" s="12" customFormat="true" ht="18" hidden="false" customHeight="true" outlineLevel="0" collapsed="false">
      <c r="A1577" s="7" t="n">
        <v>825</v>
      </c>
      <c r="B1577" s="8" t="s">
        <v>2978</v>
      </c>
      <c r="C1577" s="8" t="s">
        <v>7</v>
      </c>
      <c r="D1577" s="10" t="s">
        <v>2979</v>
      </c>
      <c r="E1577" s="7" t="s">
        <v>1574</v>
      </c>
    </row>
    <row r="1578" s="12" customFormat="true" ht="18" hidden="false" customHeight="true" outlineLevel="0" collapsed="false">
      <c r="A1578" s="7" t="n">
        <v>826</v>
      </c>
      <c r="B1578" s="8" t="s">
        <v>2980</v>
      </c>
      <c r="C1578" s="8" t="s">
        <v>7</v>
      </c>
      <c r="D1578" s="10" t="s">
        <v>2981</v>
      </c>
      <c r="E1578" s="7" t="s">
        <v>1574</v>
      </c>
    </row>
    <row r="1579" s="12" customFormat="true" ht="18" hidden="false" customHeight="true" outlineLevel="0" collapsed="false">
      <c r="A1579" s="7" t="n">
        <v>827</v>
      </c>
      <c r="B1579" s="22" t="s">
        <v>2982</v>
      </c>
      <c r="C1579" s="8" t="s">
        <v>7</v>
      </c>
      <c r="D1579" s="10" t="s">
        <v>2607</v>
      </c>
      <c r="E1579" s="7" t="s">
        <v>1574</v>
      </c>
    </row>
    <row r="1580" s="12" customFormat="true" ht="18" hidden="false" customHeight="true" outlineLevel="0" collapsed="false">
      <c r="A1580" s="7" t="n">
        <v>828</v>
      </c>
      <c r="B1580" s="8" t="s">
        <v>2983</v>
      </c>
      <c r="C1580" s="8" t="s">
        <v>35</v>
      </c>
      <c r="D1580" s="10" t="s">
        <v>2984</v>
      </c>
      <c r="E1580" s="7" t="s">
        <v>1574</v>
      </c>
    </row>
    <row r="1581" s="12" customFormat="true" ht="18" hidden="false" customHeight="true" outlineLevel="0" collapsed="false">
      <c r="A1581" s="7" t="n">
        <v>829</v>
      </c>
      <c r="B1581" s="8" t="s">
        <v>2985</v>
      </c>
      <c r="C1581" s="8" t="s">
        <v>7</v>
      </c>
      <c r="D1581" s="10" t="s">
        <v>2986</v>
      </c>
      <c r="E1581" s="7" t="s">
        <v>1468</v>
      </c>
    </row>
    <row r="1582" s="12" customFormat="true" ht="18" hidden="false" customHeight="true" outlineLevel="0" collapsed="false">
      <c r="A1582" s="7" t="n">
        <v>830</v>
      </c>
      <c r="B1582" s="8" t="s">
        <v>2987</v>
      </c>
      <c r="C1582" s="8" t="s">
        <v>7</v>
      </c>
      <c r="D1582" s="10" t="s">
        <v>2988</v>
      </c>
      <c r="E1582" s="7" t="s">
        <v>1468</v>
      </c>
    </row>
    <row r="1583" s="12" customFormat="true" ht="18" hidden="false" customHeight="true" outlineLevel="0" collapsed="false">
      <c r="A1583" s="7" t="n">
        <v>831</v>
      </c>
      <c r="B1583" s="8" t="s">
        <v>2989</v>
      </c>
      <c r="C1583" s="8" t="s">
        <v>7</v>
      </c>
      <c r="D1583" s="10" t="s">
        <v>2990</v>
      </c>
      <c r="E1583" s="7" t="s">
        <v>1468</v>
      </c>
    </row>
    <row r="1584" s="12" customFormat="true" ht="18" hidden="false" customHeight="true" outlineLevel="0" collapsed="false">
      <c r="A1584" s="7" t="n">
        <v>832</v>
      </c>
      <c r="B1584" s="8" t="s">
        <v>2991</v>
      </c>
      <c r="C1584" s="8" t="s">
        <v>7</v>
      </c>
      <c r="D1584" s="10" t="s">
        <v>2992</v>
      </c>
      <c r="E1584" s="7" t="s">
        <v>1468</v>
      </c>
    </row>
    <row r="1585" s="12" customFormat="true" ht="18" hidden="false" customHeight="true" outlineLevel="0" collapsed="false">
      <c r="A1585" s="7" t="n">
        <v>833</v>
      </c>
      <c r="B1585" s="8" t="s">
        <v>2993</v>
      </c>
      <c r="C1585" s="8" t="s">
        <v>7</v>
      </c>
      <c r="D1585" s="10" t="s">
        <v>2994</v>
      </c>
      <c r="E1585" s="7" t="s">
        <v>1468</v>
      </c>
    </row>
    <row r="1586" s="12" customFormat="true" ht="18" hidden="false" customHeight="true" outlineLevel="0" collapsed="false">
      <c r="A1586" s="7" t="n">
        <v>834</v>
      </c>
      <c r="B1586" s="8" t="s">
        <v>2995</v>
      </c>
      <c r="C1586" s="8" t="s">
        <v>7</v>
      </c>
      <c r="D1586" s="10" t="s">
        <v>2996</v>
      </c>
      <c r="E1586" s="7" t="s">
        <v>1468</v>
      </c>
    </row>
    <row r="1587" s="12" customFormat="true" ht="18" hidden="false" customHeight="true" outlineLevel="0" collapsed="false">
      <c r="A1587" s="7" t="n">
        <v>835</v>
      </c>
      <c r="B1587" s="8" t="s">
        <v>2978</v>
      </c>
      <c r="C1587" s="8" t="s">
        <v>7</v>
      </c>
      <c r="D1587" s="10" t="s">
        <v>1374</v>
      </c>
      <c r="E1587" s="7" t="s">
        <v>1468</v>
      </c>
    </row>
    <row r="1588" s="12" customFormat="true" ht="18" hidden="false" customHeight="true" outlineLevel="0" collapsed="false">
      <c r="A1588" s="7" t="n">
        <v>836</v>
      </c>
      <c r="B1588" s="8" t="s">
        <v>2997</v>
      </c>
      <c r="C1588" s="8" t="s">
        <v>7</v>
      </c>
      <c r="D1588" s="10" t="s">
        <v>2998</v>
      </c>
      <c r="E1588" s="7" t="s">
        <v>1468</v>
      </c>
    </row>
    <row r="1589" s="12" customFormat="true" ht="18" hidden="false" customHeight="true" outlineLevel="0" collapsed="false">
      <c r="A1589" s="7" t="n">
        <v>837</v>
      </c>
      <c r="B1589" s="8" t="s">
        <v>2999</v>
      </c>
      <c r="C1589" s="8" t="s">
        <v>7</v>
      </c>
      <c r="D1589" s="10" t="s">
        <v>3000</v>
      </c>
      <c r="E1589" s="7" t="s">
        <v>1900</v>
      </c>
    </row>
    <row r="1590" s="12" customFormat="true" ht="18" hidden="false" customHeight="true" outlineLevel="0" collapsed="false">
      <c r="A1590" s="7" t="n">
        <v>838</v>
      </c>
      <c r="B1590" s="8" t="s">
        <v>3001</v>
      </c>
      <c r="C1590" s="8" t="s">
        <v>7</v>
      </c>
      <c r="D1590" s="10" t="s">
        <v>3002</v>
      </c>
      <c r="E1590" s="7" t="s">
        <v>1917</v>
      </c>
    </row>
    <row r="1591" s="12" customFormat="true" ht="18" hidden="false" customHeight="true" outlineLevel="0" collapsed="false">
      <c r="A1591" s="7" t="n">
        <v>839</v>
      </c>
      <c r="B1591" s="8" t="s">
        <v>3003</v>
      </c>
      <c r="C1591" s="8" t="s">
        <v>7</v>
      </c>
      <c r="D1591" s="7" t="s">
        <v>3004</v>
      </c>
      <c r="E1591" s="7" t="s">
        <v>1917</v>
      </c>
    </row>
    <row r="1592" s="12" customFormat="true" ht="18" hidden="false" customHeight="true" outlineLevel="0" collapsed="false">
      <c r="A1592" s="7" t="n">
        <v>840</v>
      </c>
      <c r="B1592" s="8" t="s">
        <v>3005</v>
      </c>
      <c r="C1592" s="8" t="s">
        <v>7</v>
      </c>
      <c r="D1592" s="7" t="s">
        <v>3006</v>
      </c>
      <c r="E1592" s="7" t="s">
        <v>1487</v>
      </c>
    </row>
    <row r="1593" s="12" customFormat="true" ht="18" hidden="false" customHeight="true" outlineLevel="0" collapsed="false">
      <c r="A1593" s="7" t="n">
        <v>841</v>
      </c>
      <c r="B1593" s="8" t="s">
        <v>3007</v>
      </c>
      <c r="C1593" s="8" t="s">
        <v>7</v>
      </c>
      <c r="D1593" s="10" t="s">
        <v>3008</v>
      </c>
      <c r="E1593" s="7" t="s">
        <v>1485</v>
      </c>
    </row>
    <row r="1594" s="12" customFormat="true" ht="18" hidden="false" customHeight="true" outlineLevel="0" collapsed="false">
      <c r="A1594" s="7" t="n">
        <v>842</v>
      </c>
      <c r="B1594" s="8" t="s">
        <v>3009</v>
      </c>
      <c r="C1594" s="8" t="s">
        <v>7</v>
      </c>
      <c r="D1594" s="10" t="s">
        <v>3010</v>
      </c>
      <c r="E1594" s="7" t="s">
        <v>1835</v>
      </c>
    </row>
    <row r="1595" s="12" customFormat="true" ht="18" hidden="false" customHeight="true" outlineLevel="0" collapsed="false">
      <c r="A1595" s="7" t="n">
        <v>843</v>
      </c>
      <c r="B1595" s="8" t="s">
        <v>3011</v>
      </c>
      <c r="C1595" s="8" t="s">
        <v>7</v>
      </c>
      <c r="D1595" s="10" t="s">
        <v>3012</v>
      </c>
      <c r="E1595" s="7" t="s">
        <v>1900</v>
      </c>
    </row>
    <row r="1596" s="12" customFormat="true" ht="18" hidden="false" customHeight="true" outlineLevel="0" collapsed="false">
      <c r="A1596" s="7" t="n">
        <v>844</v>
      </c>
      <c r="B1596" s="8" t="s">
        <v>3013</v>
      </c>
      <c r="C1596" s="8" t="s">
        <v>7</v>
      </c>
      <c r="D1596" s="10" t="s">
        <v>3014</v>
      </c>
      <c r="E1596" s="7" t="s">
        <v>1917</v>
      </c>
    </row>
    <row r="1597" s="12" customFormat="true" ht="18" hidden="false" customHeight="true" outlineLevel="0" collapsed="false">
      <c r="A1597" s="7" t="n">
        <v>845</v>
      </c>
      <c r="B1597" s="8" t="s">
        <v>3015</v>
      </c>
      <c r="C1597" s="8"/>
      <c r="D1597" s="10"/>
      <c r="E1597" s="7" t="s">
        <v>1917</v>
      </c>
    </row>
    <row r="1598" s="12" customFormat="true" ht="18" hidden="false" customHeight="true" outlineLevel="0" collapsed="false">
      <c r="A1598" s="7" t="n">
        <v>846</v>
      </c>
      <c r="B1598" s="8" t="s">
        <v>3016</v>
      </c>
      <c r="C1598" s="8" t="s">
        <v>7</v>
      </c>
      <c r="D1598" s="7" t="s">
        <v>3017</v>
      </c>
      <c r="E1598" s="7" t="s">
        <v>1874</v>
      </c>
    </row>
    <row r="1599" s="12" customFormat="true" ht="18" hidden="false" customHeight="true" outlineLevel="0" collapsed="false">
      <c r="A1599" s="7" t="n">
        <v>847</v>
      </c>
      <c r="B1599" s="8" t="s">
        <v>3018</v>
      </c>
      <c r="C1599" s="8" t="s">
        <v>7</v>
      </c>
      <c r="D1599" s="7" t="s">
        <v>3019</v>
      </c>
      <c r="E1599" s="7" t="s">
        <v>1485</v>
      </c>
    </row>
    <row r="1600" s="12" customFormat="true" ht="18" hidden="false" customHeight="true" outlineLevel="0" collapsed="false">
      <c r="A1600" s="7" t="n">
        <v>848</v>
      </c>
      <c r="B1600" s="8" t="s">
        <v>291</v>
      </c>
      <c r="C1600" s="8" t="s">
        <v>7</v>
      </c>
      <c r="D1600" s="7" t="s">
        <v>3020</v>
      </c>
      <c r="E1600" s="7" t="s">
        <v>1917</v>
      </c>
    </row>
    <row r="1601" s="12" customFormat="true" ht="18" hidden="false" customHeight="true" outlineLevel="0" collapsed="false">
      <c r="A1601" s="7" t="n">
        <v>849</v>
      </c>
      <c r="B1601" s="8" t="s">
        <v>1610</v>
      </c>
      <c r="C1601" s="8" t="s">
        <v>7</v>
      </c>
      <c r="D1601" s="7" t="s">
        <v>3021</v>
      </c>
      <c r="E1601" s="7" t="s">
        <v>1835</v>
      </c>
    </row>
    <row r="1602" s="12" customFormat="true" ht="18" hidden="false" customHeight="true" outlineLevel="0" collapsed="false">
      <c r="A1602" s="7" t="n">
        <v>850</v>
      </c>
      <c r="B1602" s="8" t="s">
        <v>3022</v>
      </c>
      <c r="C1602" s="8" t="s">
        <v>7</v>
      </c>
      <c r="D1602" s="10" t="s">
        <v>3023</v>
      </c>
      <c r="E1602" s="7" t="s">
        <v>1738</v>
      </c>
    </row>
    <row r="1603" s="12" customFormat="true" ht="18" hidden="false" customHeight="true" outlineLevel="0" collapsed="false">
      <c r="A1603" s="7" t="n">
        <v>851</v>
      </c>
      <c r="B1603" s="8" t="s">
        <v>737</v>
      </c>
      <c r="C1603" s="8" t="s">
        <v>7</v>
      </c>
      <c r="D1603" s="10" t="s">
        <v>3024</v>
      </c>
      <c r="E1603" s="7" t="s">
        <v>1738</v>
      </c>
    </row>
    <row r="1604" s="12" customFormat="true" ht="18" hidden="false" customHeight="true" outlineLevel="0" collapsed="false">
      <c r="A1604" s="7" t="n">
        <v>852</v>
      </c>
      <c r="B1604" s="8" t="s">
        <v>3025</v>
      </c>
      <c r="C1604" s="8" t="s">
        <v>7</v>
      </c>
      <c r="D1604" s="10" t="s">
        <v>3026</v>
      </c>
      <c r="E1604" s="7" t="s">
        <v>2660</v>
      </c>
    </row>
    <row r="1605" customFormat="false" ht="18" hidden="false" customHeight="true" outlineLevel="0" collapsed="false">
      <c r="A1605" s="7" t="n">
        <v>853</v>
      </c>
      <c r="B1605" s="8" t="s">
        <v>3027</v>
      </c>
      <c r="C1605" s="8" t="s">
        <v>7</v>
      </c>
      <c r="D1605" s="7" t="s">
        <v>3028</v>
      </c>
      <c r="E1605" s="7" t="s">
        <v>1738</v>
      </c>
    </row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</sheetData>
  <sheetProtection sheet="true" password="c471" formatCells="false" formatColumns="false" formatRows="false" insertColumns="false" insertRows="false" insertHyperlinks="false" deleteColumns="false" deleteRows="false" sort="false" autoFilter="false" pivotTables="false"/>
  <mergeCells count="2">
    <mergeCell ref="A1:E1"/>
    <mergeCell ref="A751:E751"/>
  </mergeCells>
  <dataValidations count="3">
    <dataValidation allowBlank="true" errorStyle="stop" operator="between" showDropDown="false" showErrorMessage="true" showInputMessage="false" sqref="C3:C98 C100:C645 C647:C745 C753:C758 C958:C977 C981 C986 C992:C993 C1002:C1029 C1031:C1045 C1047:C1056 C1058:C1107 C1109:C1188 C1190:C1288 C1290:C1294 C1296:C1297 C1299 C1301:C1428 C1451 C1480:C1547 C1549:C1577 C1589:C1590 C1592:C1599 C1601:C1604" type="list">
      <formula1>"男,女"</formula1>
      <formula2>0</formula2>
    </dataValidation>
    <dataValidation allowBlank="true" errorStyle="stop" operator="between" showDropDown="false" showErrorMessage="true" showInputMessage="false" sqref="E3:E98 E100:E645 E647:E746 E949 E951:E954 E958 E973 E990:E1001 E1030 E1046 E1057 E1221:E1397 E1403 E1589:E1590 E1594:E1597" type="list">
      <formula1>"A01车辆岗,A02牵引岗,A03车辆设备岗,A04给排水消防岗.通风空调岗,A05FAS.BAS岗,A06低压配电岗,A07电/扶梯。屏蔽门岗,A08变电设备管理,A09接触网设备管理,A10电力监控,A11通信.综合监控岗,A12信号岗,A13传输岗,A14工务建筑,A15运营管理,A16安全技术,A17乘务管理,A18生产调度管理,A19行调,A20电调,A21环调,B01乘务管理,B02调度,B03机电一体化管理,B04车辆技术管理,B05通信技术管理,B06信号管理,B07自动化技术管理"</formula1>
      <formula2>0</formula2>
    </dataValidation>
    <dataValidation allowBlank="true" errorStyle="stop" operator="between" showDropDown="false" showErrorMessage="true" showInputMessage="false" sqref="E753:E821 E932:E947 E981:E989 E1409:E1411 E1413 E1415 E1418 E1420 E1422:E1423 E1425 E1427:E1446 E1506:E1580 E1592:E1593 E1598:E1599 E1601:E1602" type="list">
      <formula1>"B01乘务管理,B02调度,B03机电一体化管理,B04车辆技术管理,B05通信技术管理,B06信号管理,B07自动化技术管理,B08屏蔽门/电扶梯技术管理,B09接触网技术管理,B10供配电技术管理,B11给排水工程管理,B12暖通技术管理"</formula1>
      <formula2>0</formula2>
    </dataValidation>
  </dataValidations>
  <printOptions headings="false" gridLines="false" gridLinesSet="true" horizontalCentered="false" verticalCentered="false"/>
  <pageMargins left="0.470138888888889" right="0.429861111111111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6:59:29Z</dcterms:created>
  <dc:creator>Admin</dc:creator>
  <dc:description/>
  <dc:language>en-US</dc:language>
  <cp:lastModifiedBy/>
  <dcterms:modified xsi:type="dcterms:W3CDTF">2017-12-15T10:1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